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99">
  <si>
    <t xml:space="preserve">N</t>
  </si>
  <si>
    <t xml:space="preserve">Z</t>
  </si>
  <si>
    <t xml:space="preserve">El</t>
  </si>
  <si>
    <t xml:space="preserve">A</t>
  </si>
  <si>
    <t xml:space="preserve">R (fm)</t>
  </si>
  <si>
    <t xml:space="preserve">delta_totR (fm)</t>
  </si>
  <si>
    <t xml:space="preserve">Delta_relR (fm)</t>
  </si>
  <si>
    <t xml:space="preserve">n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â€”</t>
  </si>
  <si>
    <t xml:space="preserve">&lt;MathML&gt;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Rn</t>
  </si>
  <si>
    <t xml:space="preserve">Fr</t>
  </si>
  <si>
    <t xml:space="preserve">Ra</t>
  </si>
  <si>
    <t xml:space="preserve">Th</t>
  </si>
  <si>
    <t xml:space="preserve">U</t>
  </si>
  <si>
    <t xml:space="preserve">Pu</t>
  </si>
  <si>
    <t xml:space="preserve">Am</t>
  </si>
  <si>
    <t xml:space="preserve">C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f aca="false">D2-B2</f>
        <v>1</v>
      </c>
      <c r="B2" s="0" t="n">
        <v>0</v>
      </c>
      <c r="C2" s="0" t="s">
        <v>7</v>
      </c>
      <c r="D2" s="0" t="n">
        <v>1</v>
      </c>
      <c r="E2" s="0" t="n">
        <v>0.1149</v>
      </c>
      <c r="F2" s="0" t="n">
        <v>0.0024</v>
      </c>
    </row>
    <row r="3" customFormat="false" ht="15" hidden="false" customHeight="false" outlineLevel="0" collapsed="false">
      <c r="A3" s="0" t="n">
        <f aca="false">D3-B3</f>
        <v>0</v>
      </c>
      <c r="B3" s="0" t="n">
        <v>1</v>
      </c>
      <c r="C3" s="0" t="s">
        <v>8</v>
      </c>
      <c r="D3" s="0" t="n">
        <v>1</v>
      </c>
      <c r="E3" s="0" t="n">
        <v>0.8791</v>
      </c>
      <c r="F3" s="0" t="n">
        <v>0.0088</v>
      </c>
    </row>
    <row r="4" customFormat="false" ht="15" hidden="false" customHeight="false" outlineLevel="0" collapsed="false">
      <c r="A4" s="0" t="n">
        <f aca="false">D4-B4</f>
        <v>1</v>
      </c>
      <c r="B4" s="0" t="n">
        <v>1</v>
      </c>
      <c r="C4" s="0" t="s">
        <v>8</v>
      </c>
      <c r="D4" s="0" t="n">
        <v>2</v>
      </c>
      <c r="E4" s="0" t="n">
        <v>2.1402</v>
      </c>
      <c r="F4" s="0" t="n">
        <v>0.0091</v>
      </c>
    </row>
    <row r="5" customFormat="false" ht="15" hidden="false" customHeight="false" outlineLevel="0" collapsed="false">
      <c r="A5" s="0" t="n">
        <f aca="false">D5-B5</f>
        <v>2</v>
      </c>
      <c r="B5" s="0" t="n">
        <v>1</v>
      </c>
      <c r="C5" s="0" t="s">
        <v>8</v>
      </c>
      <c r="D5" s="0" t="n">
        <v>3</v>
      </c>
      <c r="E5" s="0" t="n">
        <v>1.7591</v>
      </c>
      <c r="F5" s="0" t="n">
        <v>0.0356</v>
      </c>
    </row>
    <row r="6" customFormat="false" ht="15" hidden="false" customHeight="false" outlineLevel="0" collapsed="false">
      <c r="A6" s="0" t="n">
        <f aca="false">D6-B6</f>
        <v>1</v>
      </c>
      <c r="B6" s="0" t="n">
        <v>2</v>
      </c>
      <c r="C6" s="0" t="s">
        <v>9</v>
      </c>
      <c r="D6" s="0" t="n">
        <v>3</v>
      </c>
      <c r="E6" s="0" t="n">
        <v>1.9448</v>
      </c>
      <c r="F6" s="0" t="n">
        <v>0.0137</v>
      </c>
    </row>
    <row r="7" customFormat="false" ht="15" hidden="false" customHeight="false" outlineLevel="0" collapsed="false">
      <c r="A7" s="0" t="n">
        <f aca="false">D7-B7</f>
        <v>2</v>
      </c>
      <c r="B7" s="0" t="n">
        <v>2</v>
      </c>
      <c r="C7" s="0" t="s">
        <v>9</v>
      </c>
      <c r="D7" s="0" t="n">
        <v>4</v>
      </c>
      <c r="E7" s="0" t="n">
        <v>1.6757</v>
      </c>
      <c r="F7" s="0" t="n">
        <v>0.0026</v>
      </c>
    </row>
    <row r="8" customFormat="false" ht="15" hidden="false" customHeight="false" outlineLevel="0" collapsed="false">
      <c r="A8" s="0" t="n">
        <f aca="false">D8-B8</f>
        <v>3</v>
      </c>
      <c r="B8" s="0" t="n">
        <v>3</v>
      </c>
      <c r="C8" s="0" t="s">
        <v>10</v>
      </c>
      <c r="D8" s="0" t="n">
        <v>6</v>
      </c>
      <c r="E8" s="0" t="n">
        <v>2.5385</v>
      </c>
      <c r="F8" s="0" t="n">
        <v>0.0267</v>
      </c>
    </row>
    <row r="9" customFormat="false" ht="15" hidden="false" customHeight="false" outlineLevel="0" collapsed="false">
      <c r="A9" s="0" t="n">
        <f aca="false">D9-B9</f>
        <v>4</v>
      </c>
      <c r="B9" s="0" t="n">
        <v>3</v>
      </c>
      <c r="C9" s="0" t="s">
        <v>10</v>
      </c>
      <c r="D9" s="0" t="n">
        <v>7</v>
      </c>
      <c r="E9" s="0" t="n">
        <v>2.4312</v>
      </c>
      <c r="F9" s="0" t="n">
        <v>0.0281</v>
      </c>
    </row>
    <row r="10" customFormat="false" ht="15" hidden="false" customHeight="false" outlineLevel="0" collapsed="false">
      <c r="A10" s="0" t="n">
        <f aca="false">D10-B10</f>
        <v>5</v>
      </c>
      <c r="B10" s="0" t="n">
        <v>4</v>
      </c>
      <c r="C10" s="0" t="s">
        <v>11</v>
      </c>
      <c r="D10" s="0" t="n">
        <v>9</v>
      </c>
      <c r="E10" s="0" t="n">
        <v>2.518</v>
      </c>
      <c r="F10" s="0" t="n">
        <v>0.0114</v>
      </c>
    </row>
    <row r="11" customFormat="false" ht="15" hidden="false" customHeight="false" outlineLevel="0" collapsed="false">
      <c r="A11" s="0" t="n">
        <f aca="false">D11-B11</f>
        <v>5</v>
      </c>
      <c r="B11" s="0" t="n">
        <v>5</v>
      </c>
      <c r="C11" s="0" t="s">
        <v>12</v>
      </c>
      <c r="D11" s="0" t="n">
        <v>10</v>
      </c>
      <c r="E11" s="0" t="n">
        <v>2.4278</v>
      </c>
      <c r="F11" s="0" t="n">
        <v>0.0492</v>
      </c>
    </row>
    <row r="12" customFormat="false" ht="15" hidden="false" customHeight="false" outlineLevel="0" collapsed="false">
      <c r="A12" s="0" t="n">
        <f aca="false">D12-B12</f>
        <v>6</v>
      </c>
      <c r="B12" s="0" t="n">
        <v>5</v>
      </c>
      <c r="C12" s="0" t="s">
        <v>12</v>
      </c>
      <c r="D12" s="0" t="n">
        <v>11</v>
      </c>
      <c r="E12" s="0" t="n">
        <v>2.4059</v>
      </c>
      <c r="F12" s="0" t="n">
        <v>0.0291</v>
      </c>
    </row>
    <row r="13" customFormat="false" ht="15" hidden="false" customHeight="false" outlineLevel="0" collapsed="false">
      <c r="A13" s="0" t="n">
        <f aca="false">D13-B13</f>
        <v>6</v>
      </c>
      <c r="B13" s="0" t="n">
        <v>6</v>
      </c>
      <c r="C13" s="0" t="s">
        <v>13</v>
      </c>
      <c r="D13" s="0" t="n">
        <v>12</v>
      </c>
      <c r="E13" s="0" t="n">
        <v>2.4703</v>
      </c>
      <c r="F13" s="0" t="n">
        <v>0.0022</v>
      </c>
    </row>
    <row r="14" customFormat="false" ht="15" hidden="false" customHeight="false" outlineLevel="0" collapsed="false">
      <c r="A14" s="0" t="n">
        <f aca="false">D14-B14</f>
        <v>7</v>
      </c>
      <c r="B14" s="0" t="n">
        <v>6</v>
      </c>
      <c r="C14" s="0" t="s">
        <v>13</v>
      </c>
      <c r="D14" s="0" t="n">
        <v>13</v>
      </c>
      <c r="E14" s="0" t="n">
        <v>2.4614</v>
      </c>
      <c r="F14" s="0" t="n">
        <v>0.0033</v>
      </c>
    </row>
    <row r="15" customFormat="false" ht="15" hidden="false" customHeight="false" outlineLevel="0" collapsed="false">
      <c r="A15" s="0" t="n">
        <f aca="false">D15-B15</f>
        <v>8</v>
      </c>
      <c r="B15" s="0" t="n">
        <v>6</v>
      </c>
      <c r="C15" s="0" t="s">
        <v>13</v>
      </c>
      <c r="D15" s="0" t="n">
        <v>14</v>
      </c>
      <c r="E15" s="0" t="n">
        <v>2.5037</v>
      </c>
      <c r="F15" s="0" t="n">
        <v>0.0081</v>
      </c>
    </row>
    <row r="16" customFormat="false" ht="15" hidden="false" customHeight="false" outlineLevel="0" collapsed="false">
      <c r="A16" s="0" t="n">
        <f aca="false">D16-B16</f>
        <v>7</v>
      </c>
      <c r="B16" s="0" t="n">
        <v>7</v>
      </c>
      <c r="C16" s="0" t="s">
        <v>0</v>
      </c>
      <c r="D16" s="0" t="n">
        <v>14</v>
      </c>
      <c r="E16" s="0" t="n">
        <v>2.5579</v>
      </c>
      <c r="F16" s="0" t="n">
        <v>0.0068</v>
      </c>
    </row>
    <row r="17" customFormat="false" ht="15" hidden="false" customHeight="false" outlineLevel="0" collapsed="false">
      <c r="A17" s="0" t="n">
        <f aca="false">D17-B17</f>
        <v>8</v>
      </c>
      <c r="B17" s="0" t="n">
        <v>7</v>
      </c>
      <c r="C17" s="0" t="s">
        <v>0</v>
      </c>
      <c r="D17" s="0" t="n">
        <v>15</v>
      </c>
      <c r="E17" s="0" t="n">
        <v>2.6061</v>
      </c>
      <c r="F17" s="0" t="n">
        <v>0.0074</v>
      </c>
    </row>
    <row r="18" customFormat="false" ht="15" hidden="false" customHeight="false" outlineLevel="0" collapsed="false">
      <c r="A18" s="0" t="n">
        <f aca="false">D18-B18</f>
        <v>8</v>
      </c>
      <c r="B18" s="0" t="n">
        <v>8</v>
      </c>
      <c r="C18" s="0" t="s">
        <v>14</v>
      </c>
      <c r="D18" s="0" t="n">
        <v>16</v>
      </c>
      <c r="E18" s="0" t="n">
        <v>2.7013</v>
      </c>
      <c r="F18" s="0" t="n">
        <v>0.0055</v>
      </c>
    </row>
    <row r="19" customFormat="false" ht="15" hidden="false" customHeight="false" outlineLevel="0" collapsed="false">
      <c r="A19" s="0" t="n">
        <f aca="false">D19-B19</f>
        <v>9</v>
      </c>
      <c r="B19" s="0" t="n">
        <v>8</v>
      </c>
      <c r="C19" s="0" t="s">
        <v>14</v>
      </c>
      <c r="D19" s="0" t="n">
        <v>17</v>
      </c>
      <c r="E19" s="0" t="n">
        <v>2.6953</v>
      </c>
      <c r="F19" s="0" t="n">
        <v>0.0073</v>
      </c>
    </row>
    <row r="20" customFormat="false" ht="15" hidden="false" customHeight="false" outlineLevel="0" collapsed="false">
      <c r="A20" s="0" t="n">
        <f aca="false">D20-B20</f>
        <v>10</v>
      </c>
      <c r="B20" s="0" t="n">
        <v>8</v>
      </c>
      <c r="C20" s="0" t="s">
        <v>14</v>
      </c>
      <c r="D20" s="0" t="n">
        <v>18</v>
      </c>
      <c r="E20" s="0" t="n">
        <v>2.7745</v>
      </c>
      <c r="F20" s="0" t="n">
        <v>0.0058</v>
      </c>
    </row>
    <row r="21" customFormat="false" ht="15" hidden="false" customHeight="false" outlineLevel="0" collapsed="false">
      <c r="A21" s="0" t="n">
        <f aca="false">D21-B21</f>
        <v>10</v>
      </c>
      <c r="B21" s="0" t="n">
        <v>9</v>
      </c>
      <c r="C21" s="0" t="s">
        <v>15</v>
      </c>
      <c r="D21" s="0" t="n">
        <v>19</v>
      </c>
      <c r="E21" s="0" t="n">
        <v>2.8976</v>
      </c>
      <c r="F21" s="0" t="n">
        <v>0.0024</v>
      </c>
    </row>
    <row r="22" customFormat="false" ht="15" hidden="false" customHeight="false" outlineLevel="0" collapsed="false">
      <c r="A22" s="0" t="n">
        <f aca="false">D22-B22</f>
        <v>7</v>
      </c>
      <c r="B22" s="0" t="n">
        <v>10</v>
      </c>
      <c r="C22" s="0" t="s">
        <v>16</v>
      </c>
      <c r="D22" s="0" t="n">
        <v>17</v>
      </c>
      <c r="E22" s="0" t="n">
        <v>3.0428</v>
      </c>
      <c r="F22" s="0" t="n">
        <v>0.0188</v>
      </c>
      <c r="G22" s="0" t="n">
        <v>0.0135</v>
      </c>
    </row>
    <row r="23" customFormat="false" ht="15" hidden="false" customHeight="false" outlineLevel="0" collapsed="false">
      <c r="A23" s="0" t="n">
        <f aca="false">D23-B23</f>
        <v>8</v>
      </c>
      <c r="B23" s="0" t="n">
        <v>10</v>
      </c>
      <c r="C23" s="0" t="s">
        <v>16</v>
      </c>
      <c r="D23" s="0" t="n">
        <v>18</v>
      </c>
      <c r="E23" s="0" t="n">
        <v>2.9719</v>
      </c>
      <c r="F23" s="0" t="n">
        <v>0.0084</v>
      </c>
      <c r="G23" s="0" t="n">
        <v>0.0048</v>
      </c>
    </row>
    <row r="24" customFormat="false" ht="15" hidden="false" customHeight="false" outlineLevel="0" collapsed="false">
      <c r="A24" s="0" t="n">
        <f aca="false">D24-B24</f>
        <v>9</v>
      </c>
      <c r="B24" s="0" t="n">
        <v>10</v>
      </c>
      <c r="C24" s="0" t="s">
        <v>16</v>
      </c>
      <c r="D24" s="0" t="n">
        <v>19</v>
      </c>
      <c r="E24" s="0" t="n">
        <v>3.0081</v>
      </c>
      <c r="F24" s="0" t="n">
        <v>0.0053</v>
      </c>
      <c r="G24" s="0" t="n">
        <v>0.0033</v>
      </c>
    </row>
    <row r="25" customFormat="false" ht="15" hidden="false" customHeight="false" outlineLevel="0" collapsed="false">
      <c r="A25" s="0" t="n">
        <f aca="false">D25-B25</f>
        <v>10</v>
      </c>
      <c r="B25" s="0" t="n">
        <v>10</v>
      </c>
      <c r="C25" s="0" t="s">
        <v>16</v>
      </c>
      <c r="D25" s="0" t="n">
        <v>20</v>
      </c>
      <c r="E25" s="0" t="n">
        <v>3.0053</v>
      </c>
      <c r="F25" s="0" t="n">
        <v>0.0021</v>
      </c>
    </row>
    <row r="26" customFormat="false" ht="15" hidden="false" customHeight="false" outlineLevel="0" collapsed="false">
      <c r="A26" s="0" t="n">
        <f aca="false">D26-B26</f>
        <v>11</v>
      </c>
      <c r="B26" s="0" t="n">
        <v>10</v>
      </c>
      <c r="C26" s="0" t="s">
        <v>16</v>
      </c>
      <c r="D26" s="0" t="n">
        <v>21</v>
      </c>
      <c r="E26" s="0" t="n">
        <v>2.9672</v>
      </c>
      <c r="F26" s="0" t="n">
        <v>0.0026</v>
      </c>
    </row>
    <row r="27" customFormat="false" ht="15" hidden="false" customHeight="false" outlineLevel="0" collapsed="false">
      <c r="A27" s="0" t="n">
        <f aca="false">D27-B27</f>
        <v>12</v>
      </c>
      <c r="B27" s="0" t="n">
        <v>10</v>
      </c>
      <c r="C27" s="0" t="s">
        <v>16</v>
      </c>
      <c r="D27" s="0" t="n">
        <v>22</v>
      </c>
      <c r="E27" s="0" t="n">
        <v>2.9541</v>
      </c>
      <c r="F27" s="0" t="n">
        <v>0.0019</v>
      </c>
    </row>
    <row r="28" customFormat="false" ht="15" hidden="false" customHeight="false" outlineLevel="0" collapsed="false">
      <c r="A28" s="0" t="n">
        <f aca="false">D28-B28</f>
        <v>13</v>
      </c>
      <c r="B28" s="0" t="n">
        <v>10</v>
      </c>
      <c r="C28" s="0" t="s">
        <v>16</v>
      </c>
      <c r="D28" s="0" t="n">
        <v>23</v>
      </c>
      <c r="E28" s="0" t="n">
        <v>2.9126</v>
      </c>
      <c r="F28" s="0" t="n">
        <v>0.0105</v>
      </c>
      <c r="G28" s="0" t="n">
        <v>0.0057</v>
      </c>
    </row>
    <row r="29" customFormat="false" ht="15" hidden="false" customHeight="false" outlineLevel="0" collapsed="false">
      <c r="A29" s="0" t="n">
        <f aca="false">D29-B29</f>
        <v>14</v>
      </c>
      <c r="B29" s="0" t="n">
        <v>10</v>
      </c>
      <c r="C29" s="0" t="s">
        <v>16</v>
      </c>
      <c r="D29" s="0" t="n">
        <v>24</v>
      </c>
      <c r="E29" s="0" t="n">
        <v>2.9032</v>
      </c>
      <c r="F29" s="0" t="n">
        <v>0.0104</v>
      </c>
      <c r="G29" s="0" t="n">
        <v>0.0044</v>
      </c>
    </row>
    <row r="30" customFormat="false" ht="15" hidden="false" customHeight="false" outlineLevel="0" collapsed="false">
      <c r="A30" s="0" t="n">
        <f aca="false">D30-B30</f>
        <v>15</v>
      </c>
      <c r="B30" s="0" t="n">
        <v>10</v>
      </c>
      <c r="C30" s="0" t="s">
        <v>16</v>
      </c>
      <c r="D30" s="0" t="n">
        <v>25</v>
      </c>
      <c r="E30" s="0" t="n">
        <v>2.9305</v>
      </c>
      <c r="F30" s="0" t="n">
        <v>0.0133</v>
      </c>
      <c r="G30" s="0" t="n">
        <v>0.0069</v>
      </c>
    </row>
    <row r="31" customFormat="false" ht="15" hidden="false" customHeight="false" outlineLevel="0" collapsed="false">
      <c r="A31" s="0" t="n">
        <f aca="false">D31-B31</f>
        <v>16</v>
      </c>
      <c r="B31" s="0" t="n">
        <v>10</v>
      </c>
      <c r="C31" s="0" t="s">
        <v>16</v>
      </c>
      <c r="D31" s="0" t="n">
        <v>26</v>
      </c>
      <c r="E31" s="0" t="n">
        <v>2.9268</v>
      </c>
      <c r="F31" s="0" t="n">
        <v>0.0153</v>
      </c>
      <c r="G31" s="0" t="n">
        <v>0.0081</v>
      </c>
    </row>
    <row r="32" customFormat="false" ht="15" hidden="false" customHeight="false" outlineLevel="0" collapsed="false">
      <c r="A32" s="0" t="n">
        <f aca="false">D32-B32</f>
        <v>18</v>
      </c>
      <c r="B32" s="0" t="n">
        <v>10</v>
      </c>
      <c r="C32" s="0" t="s">
        <v>16</v>
      </c>
      <c r="D32" s="0" t="n">
        <v>28</v>
      </c>
      <c r="E32" s="0" t="n">
        <v>2.9632</v>
      </c>
      <c r="F32" s="0" t="n">
        <v>0.0245</v>
      </c>
      <c r="G32" s="0" t="n">
        <v>0.0159</v>
      </c>
    </row>
    <row r="33" customFormat="false" ht="15" hidden="false" customHeight="false" outlineLevel="0" collapsed="false">
      <c r="A33" s="0" t="n">
        <f aca="false">D33-B33</f>
        <v>9</v>
      </c>
      <c r="B33" s="0" t="n">
        <v>11</v>
      </c>
      <c r="C33" s="0" t="s">
        <v>17</v>
      </c>
      <c r="D33" s="0" t="n">
        <v>20</v>
      </c>
      <c r="E33" s="0" t="n">
        <v>2.9716</v>
      </c>
      <c r="F33" s="0" t="n">
        <v>0.0424</v>
      </c>
      <c r="G33" s="0" t="n">
        <v>0.0119</v>
      </c>
    </row>
    <row r="34" customFormat="false" ht="15" hidden="false" customHeight="false" outlineLevel="0" collapsed="false">
      <c r="A34" s="0" t="n">
        <f aca="false">D34-B34</f>
        <v>10</v>
      </c>
      <c r="B34" s="0" t="n">
        <v>11</v>
      </c>
      <c r="C34" s="0" t="s">
        <v>17</v>
      </c>
      <c r="D34" s="0" t="n">
        <v>21</v>
      </c>
      <c r="E34" s="0" t="n">
        <v>3.0138</v>
      </c>
      <c r="F34" s="0" t="n">
        <v>0.0287</v>
      </c>
      <c r="G34" s="0" t="n">
        <v>0.0084</v>
      </c>
    </row>
    <row r="35" customFormat="false" ht="15" hidden="false" customHeight="false" outlineLevel="0" collapsed="false">
      <c r="A35" s="0" t="n">
        <f aca="false">D35-B35</f>
        <v>11</v>
      </c>
      <c r="B35" s="0" t="n">
        <v>11</v>
      </c>
      <c r="C35" s="0" t="s">
        <v>17</v>
      </c>
      <c r="D35" s="0" t="n">
        <v>22</v>
      </c>
      <c r="E35" s="0" t="n">
        <v>2.9852</v>
      </c>
      <c r="F35" s="0" t="n">
        <v>0.0169</v>
      </c>
      <c r="G35" s="0" t="n">
        <v>0.0067</v>
      </c>
    </row>
    <row r="36" customFormat="false" ht="15" hidden="false" customHeight="false" outlineLevel="0" collapsed="false">
      <c r="A36" s="0" t="n">
        <f aca="false">D36-B36</f>
        <v>12</v>
      </c>
      <c r="B36" s="0" t="n">
        <v>11</v>
      </c>
      <c r="C36" s="0" t="s">
        <v>17</v>
      </c>
      <c r="D36" s="0" t="n">
        <v>23</v>
      </c>
      <c r="E36" s="0" t="n">
        <v>2.9936</v>
      </c>
      <c r="F36" s="0" t="n">
        <v>0.0021</v>
      </c>
    </row>
    <row r="37" customFormat="false" ht="15" hidden="false" customHeight="false" outlineLevel="0" collapsed="false">
      <c r="A37" s="0" t="n">
        <f aca="false">D37-B37</f>
        <v>13</v>
      </c>
      <c r="B37" s="0" t="n">
        <v>11</v>
      </c>
      <c r="C37" s="0" t="s">
        <v>17</v>
      </c>
      <c r="D37" s="0" t="n">
        <v>24</v>
      </c>
      <c r="E37" s="0" t="n">
        <v>2.9736</v>
      </c>
      <c r="F37" s="0" t="n">
        <v>0.0168</v>
      </c>
      <c r="G37" s="0" t="n">
        <v>0.0067</v>
      </c>
    </row>
    <row r="38" customFormat="false" ht="15" hidden="false" customHeight="false" outlineLevel="0" collapsed="false">
      <c r="A38" s="0" t="n">
        <f aca="false">D38-B38</f>
        <v>14</v>
      </c>
      <c r="B38" s="0" t="n">
        <v>11</v>
      </c>
      <c r="C38" s="0" t="s">
        <v>17</v>
      </c>
      <c r="D38" s="0" t="n">
        <v>25</v>
      </c>
      <c r="E38" s="0" t="n">
        <v>2.977</v>
      </c>
      <c r="F38" s="0" t="n">
        <v>0.0249</v>
      </c>
      <c r="G38" s="0" t="n">
        <v>0.005</v>
      </c>
    </row>
    <row r="39" customFormat="false" ht="15" hidden="false" customHeight="false" outlineLevel="0" collapsed="false">
      <c r="A39" s="0" t="n">
        <f aca="false">D39-B39</f>
        <v>15</v>
      </c>
      <c r="B39" s="0" t="n">
        <v>11</v>
      </c>
      <c r="C39" s="0" t="s">
        <v>17</v>
      </c>
      <c r="D39" s="0" t="n">
        <v>26</v>
      </c>
      <c r="E39" s="0" t="n">
        <v>2.9928</v>
      </c>
      <c r="F39" s="0" t="n">
        <v>0.0327</v>
      </c>
      <c r="G39" s="0" t="n">
        <v>0.003</v>
      </c>
    </row>
    <row r="40" customFormat="false" ht="15" hidden="false" customHeight="false" outlineLevel="0" collapsed="false">
      <c r="A40" s="0" t="n">
        <f aca="false">D40-B40</f>
        <v>16</v>
      </c>
      <c r="B40" s="0" t="n">
        <v>11</v>
      </c>
      <c r="C40" s="0" t="s">
        <v>17</v>
      </c>
      <c r="D40" s="0" t="n">
        <v>27</v>
      </c>
      <c r="E40" s="0" t="n">
        <v>3.0133</v>
      </c>
      <c r="F40" s="0" t="n">
        <v>0.0461</v>
      </c>
      <c r="G40" s="0" t="n">
        <v>0.0066</v>
      </c>
    </row>
    <row r="41" customFormat="false" ht="15" hidden="false" customHeight="false" outlineLevel="0" collapsed="false">
      <c r="A41" s="0" t="n">
        <f aca="false">D41-B41</f>
        <v>17</v>
      </c>
      <c r="B41" s="0" t="n">
        <v>11</v>
      </c>
      <c r="C41" s="0" t="s">
        <v>17</v>
      </c>
      <c r="D41" s="0" t="n">
        <v>28</v>
      </c>
      <c r="E41" s="0" t="n">
        <v>3.0394</v>
      </c>
      <c r="F41" s="0" t="n">
        <v>0.0573</v>
      </c>
      <c r="G41" s="0" t="n">
        <v>0.0082</v>
      </c>
    </row>
    <row r="42" customFormat="false" ht="15" hidden="false" customHeight="false" outlineLevel="0" collapsed="false">
      <c r="A42" s="0" t="n">
        <f aca="false">D42-B42</f>
        <v>18</v>
      </c>
      <c r="B42" s="0" t="n">
        <v>11</v>
      </c>
      <c r="C42" s="0" t="s">
        <v>17</v>
      </c>
      <c r="D42" s="0" t="n">
        <v>29</v>
      </c>
      <c r="E42" s="0" t="n">
        <v>3.0915</v>
      </c>
      <c r="F42" s="0" t="n">
        <v>0.0718</v>
      </c>
      <c r="G42" s="0" t="n">
        <v>0.0131</v>
      </c>
    </row>
    <row r="43" customFormat="false" ht="15" hidden="false" customHeight="false" outlineLevel="0" collapsed="false">
      <c r="A43" s="0" t="n">
        <f aca="false">D43-B43</f>
        <v>19</v>
      </c>
      <c r="B43" s="0" t="n">
        <v>11</v>
      </c>
      <c r="C43" s="0" t="s">
        <v>17</v>
      </c>
      <c r="D43" s="0" t="n">
        <v>30</v>
      </c>
      <c r="E43" s="0" t="n">
        <v>3.1172</v>
      </c>
      <c r="F43" s="0" t="n">
        <v>0.0878</v>
      </c>
      <c r="G43" s="0" t="n">
        <v>0.0195</v>
      </c>
    </row>
    <row r="44" customFormat="false" ht="15" hidden="false" customHeight="false" outlineLevel="0" collapsed="false">
      <c r="A44" s="0" t="n">
        <f aca="false">D44-B44</f>
        <v>20</v>
      </c>
      <c r="B44" s="0" t="n">
        <v>11</v>
      </c>
      <c r="C44" s="0" t="s">
        <v>17</v>
      </c>
      <c r="D44" s="0" t="n">
        <v>31</v>
      </c>
      <c r="E44" s="0" t="n">
        <v>3.1702</v>
      </c>
      <c r="F44" s="0" t="n">
        <v>0.0891</v>
      </c>
      <c r="G44" s="0" t="n">
        <v>0.0113</v>
      </c>
    </row>
    <row r="45" customFormat="false" ht="15" hidden="false" customHeight="false" outlineLevel="0" collapsed="false">
      <c r="A45" s="0" t="n">
        <f aca="false">D45-B45</f>
        <v>12</v>
      </c>
      <c r="B45" s="0" t="n">
        <v>12</v>
      </c>
      <c r="C45" s="0" t="s">
        <v>18</v>
      </c>
      <c r="D45" s="0" t="n">
        <v>24</v>
      </c>
      <c r="E45" s="0" t="n">
        <v>3.0568</v>
      </c>
      <c r="F45" s="0" t="n">
        <v>0.0017</v>
      </c>
    </row>
    <row r="46" customFormat="false" ht="15" hidden="false" customHeight="false" outlineLevel="0" collapsed="false">
      <c r="A46" s="0" t="n">
        <f aca="false">D46-B46</f>
        <v>13</v>
      </c>
      <c r="B46" s="0" t="n">
        <v>12</v>
      </c>
      <c r="C46" s="0" t="s">
        <v>18</v>
      </c>
      <c r="D46" s="0" t="n">
        <v>25</v>
      </c>
      <c r="E46" s="0" t="n">
        <v>3.028</v>
      </c>
      <c r="F46" s="0" t="n">
        <v>0.0021</v>
      </c>
    </row>
    <row r="47" customFormat="false" ht="15" hidden="false" customHeight="false" outlineLevel="0" collapsed="false">
      <c r="A47" s="0" t="n">
        <f aca="false">D47-B47</f>
        <v>14</v>
      </c>
      <c r="B47" s="0" t="n">
        <v>12</v>
      </c>
      <c r="C47" s="0" t="s">
        <v>18</v>
      </c>
      <c r="D47" s="0" t="n">
        <v>26</v>
      </c>
      <c r="E47" s="0" t="n">
        <v>3.0334</v>
      </c>
      <c r="F47" s="0" t="n">
        <v>0.002</v>
      </c>
    </row>
    <row r="48" customFormat="false" ht="15" hidden="false" customHeight="false" outlineLevel="0" collapsed="false">
      <c r="A48" s="0" t="n">
        <f aca="false">D48-B48</f>
        <v>14</v>
      </c>
      <c r="B48" s="0" t="n">
        <v>13</v>
      </c>
      <c r="C48" s="0" t="s">
        <v>19</v>
      </c>
      <c r="D48" s="0" t="n">
        <v>27</v>
      </c>
      <c r="E48" s="0" t="n">
        <v>3.0605</v>
      </c>
      <c r="F48" s="0" t="n">
        <v>0.004</v>
      </c>
    </row>
    <row r="49" customFormat="false" ht="15" hidden="false" customHeight="false" outlineLevel="0" collapsed="false">
      <c r="A49" s="0" t="n">
        <f aca="false">D49-B49</f>
        <v>14</v>
      </c>
      <c r="B49" s="0" t="n">
        <v>14</v>
      </c>
      <c r="C49" s="0" t="s">
        <v>20</v>
      </c>
      <c r="D49" s="0" t="n">
        <v>28</v>
      </c>
      <c r="E49" s="0" t="n">
        <v>3.1223</v>
      </c>
      <c r="F49" s="0" t="n">
        <v>0.0024</v>
      </c>
    </row>
    <row r="50" customFormat="false" ht="15" hidden="false" customHeight="false" outlineLevel="0" collapsed="false">
      <c r="A50" s="0" t="n">
        <f aca="false">D50-B50</f>
        <v>15</v>
      </c>
      <c r="B50" s="0" t="n">
        <v>14</v>
      </c>
      <c r="C50" s="0" t="s">
        <v>20</v>
      </c>
      <c r="D50" s="0" t="n">
        <v>29</v>
      </c>
      <c r="E50" s="0" t="n">
        <v>3.1168</v>
      </c>
      <c r="F50" s="0" t="n">
        <v>0.005</v>
      </c>
    </row>
    <row r="51" customFormat="false" ht="15" hidden="false" customHeight="false" outlineLevel="0" collapsed="false">
      <c r="A51" s="0" t="n">
        <f aca="false">D51-B51</f>
        <v>16</v>
      </c>
      <c r="B51" s="0" t="n">
        <v>14</v>
      </c>
      <c r="C51" s="0" t="s">
        <v>20</v>
      </c>
      <c r="D51" s="0" t="n">
        <v>30</v>
      </c>
      <c r="E51" s="0" t="n">
        <v>3.1332</v>
      </c>
      <c r="F51" s="0" t="n">
        <v>0.004</v>
      </c>
    </row>
    <row r="52" customFormat="false" ht="15" hidden="false" customHeight="false" outlineLevel="0" collapsed="false">
      <c r="A52" s="0" t="n">
        <f aca="false">D52-B52</f>
        <v>16</v>
      </c>
      <c r="B52" s="0" t="n">
        <v>15</v>
      </c>
      <c r="C52" s="0" t="s">
        <v>21</v>
      </c>
      <c r="D52" s="0" t="n">
        <v>31</v>
      </c>
      <c r="E52" s="0" t="n">
        <v>3.1888</v>
      </c>
      <c r="F52" s="0" t="n">
        <v>0.0018</v>
      </c>
    </row>
    <row r="53" customFormat="false" ht="15" hidden="false" customHeight="false" outlineLevel="0" collapsed="false">
      <c r="A53" s="0" t="n">
        <f aca="false">D53-B53</f>
        <v>16</v>
      </c>
      <c r="B53" s="0" t="n">
        <v>16</v>
      </c>
      <c r="C53" s="0" t="s">
        <v>22</v>
      </c>
      <c r="D53" s="0" t="n">
        <v>32</v>
      </c>
      <c r="E53" s="0" t="n">
        <v>3.2608</v>
      </c>
      <c r="F53" s="0" t="n">
        <v>0.0018</v>
      </c>
    </row>
    <row r="54" customFormat="false" ht="15" hidden="false" customHeight="false" outlineLevel="0" collapsed="false">
      <c r="A54" s="0" t="n">
        <f aca="false">D54-B54</f>
        <v>18</v>
      </c>
      <c r="B54" s="0" t="n">
        <v>16</v>
      </c>
      <c r="C54" s="0" t="s">
        <v>22</v>
      </c>
      <c r="D54" s="0" t="n">
        <v>34</v>
      </c>
      <c r="E54" s="0" t="n">
        <v>3.2845</v>
      </c>
      <c r="F54" s="0" t="n">
        <v>0.0021</v>
      </c>
    </row>
    <row r="55" customFormat="false" ht="15" hidden="false" customHeight="false" outlineLevel="0" collapsed="false">
      <c r="A55" s="0" t="n">
        <f aca="false">D55-B55</f>
        <v>20</v>
      </c>
      <c r="B55" s="0" t="n">
        <v>16</v>
      </c>
      <c r="C55" s="0" t="s">
        <v>22</v>
      </c>
      <c r="D55" s="0" t="n">
        <v>36</v>
      </c>
      <c r="E55" s="0" t="n">
        <v>3.2982</v>
      </c>
      <c r="F55" s="0" t="n">
        <v>0.0021</v>
      </c>
    </row>
    <row r="56" customFormat="false" ht="15" hidden="false" customHeight="false" outlineLevel="0" collapsed="false">
      <c r="A56" s="0" t="n">
        <f aca="false">D56-B56</f>
        <v>18</v>
      </c>
      <c r="B56" s="0" t="n">
        <v>17</v>
      </c>
      <c r="C56" s="0" t="s">
        <v>23</v>
      </c>
      <c r="D56" s="0" t="n">
        <v>35</v>
      </c>
      <c r="E56" s="0" t="n">
        <v>3.3652</v>
      </c>
      <c r="F56" s="0" t="n">
        <v>0.0145</v>
      </c>
    </row>
    <row r="57" customFormat="false" ht="15" hidden="false" customHeight="false" outlineLevel="0" collapsed="false">
      <c r="A57" s="0" t="n">
        <f aca="false">D57-B57</f>
        <v>20</v>
      </c>
      <c r="B57" s="0" t="n">
        <v>17</v>
      </c>
      <c r="C57" s="0" t="s">
        <v>23</v>
      </c>
      <c r="D57" s="0" t="n">
        <v>37</v>
      </c>
      <c r="E57" s="0" t="n">
        <v>3.384</v>
      </c>
      <c r="F57" s="0" t="n">
        <v>0.017</v>
      </c>
    </row>
    <row r="58" customFormat="false" ht="15" hidden="false" customHeight="false" outlineLevel="0" collapsed="false">
      <c r="A58" s="0" t="n">
        <f aca="false">D58-B58</f>
        <v>14</v>
      </c>
      <c r="B58" s="0" t="n">
        <v>18</v>
      </c>
      <c r="C58" s="0" t="s">
        <v>24</v>
      </c>
      <c r="D58" s="0" t="n">
        <v>32</v>
      </c>
      <c r="E58" s="0" t="n">
        <v>3.3462</v>
      </c>
      <c r="F58" s="0" t="n">
        <v>0.0103</v>
      </c>
      <c r="G58" s="0" t="n">
        <v>0.0057</v>
      </c>
    </row>
    <row r="59" customFormat="false" ht="15" hidden="false" customHeight="false" outlineLevel="0" collapsed="false">
      <c r="A59" s="0" t="n">
        <f aca="false">D59-B59</f>
        <v>15</v>
      </c>
      <c r="B59" s="0" t="n">
        <v>18</v>
      </c>
      <c r="C59" s="0" t="s">
        <v>24</v>
      </c>
      <c r="D59" s="0" t="n">
        <v>33</v>
      </c>
      <c r="E59" s="0" t="n">
        <v>3.3434</v>
      </c>
      <c r="F59" s="0" t="n">
        <v>0.0076</v>
      </c>
      <c r="G59" s="0" t="n">
        <v>0.0031</v>
      </c>
    </row>
    <row r="60" customFormat="false" ht="15" hidden="false" customHeight="false" outlineLevel="0" collapsed="false">
      <c r="A60" s="0" t="n">
        <f aca="false">D60-B60</f>
        <v>16</v>
      </c>
      <c r="B60" s="0" t="n">
        <v>18</v>
      </c>
      <c r="C60" s="0" t="s">
        <v>24</v>
      </c>
      <c r="D60" s="0" t="n">
        <v>34</v>
      </c>
      <c r="E60" s="0" t="n">
        <v>3.3649</v>
      </c>
      <c r="F60" s="0" t="n">
        <v>0.0043</v>
      </c>
      <c r="G60" s="0" t="n">
        <v>0.0009</v>
      </c>
    </row>
    <row r="61" customFormat="false" ht="15" hidden="false" customHeight="false" outlineLevel="0" collapsed="false">
      <c r="A61" s="0" t="n">
        <f aca="false">D61-B61</f>
        <v>17</v>
      </c>
      <c r="B61" s="0" t="n">
        <v>18</v>
      </c>
      <c r="C61" s="0" t="s">
        <v>24</v>
      </c>
      <c r="D61" s="0" t="n">
        <v>35</v>
      </c>
      <c r="E61" s="0" t="n">
        <v>3.3632</v>
      </c>
      <c r="F61" s="0" t="n">
        <v>0.0066</v>
      </c>
      <c r="G61" s="0" t="n">
        <v>0.0039</v>
      </c>
    </row>
    <row r="62" customFormat="false" ht="15" hidden="false" customHeight="false" outlineLevel="0" collapsed="false">
      <c r="A62" s="0" t="n">
        <f aca="false">D62-B62</f>
        <v>18</v>
      </c>
      <c r="B62" s="0" t="n">
        <v>18</v>
      </c>
      <c r="C62" s="0" t="s">
        <v>24</v>
      </c>
      <c r="D62" s="0" t="n">
        <v>36</v>
      </c>
      <c r="E62" s="0" t="n">
        <v>3.3902</v>
      </c>
      <c r="F62" s="0" t="n">
        <v>0.002</v>
      </c>
      <c r="G62" s="0" t="n">
        <v>0.0006</v>
      </c>
    </row>
    <row r="63" customFormat="false" ht="15" hidden="false" customHeight="false" outlineLevel="0" collapsed="false">
      <c r="A63" s="0" t="n">
        <f aca="false">D63-B63</f>
        <v>19</v>
      </c>
      <c r="B63" s="0" t="n">
        <v>18</v>
      </c>
      <c r="C63" s="0" t="s">
        <v>24</v>
      </c>
      <c r="D63" s="0" t="n">
        <v>37</v>
      </c>
      <c r="E63" s="0" t="n">
        <v>3.3901</v>
      </c>
      <c r="F63" s="0" t="n">
        <v>0.0028</v>
      </c>
      <c r="G63" s="0" t="n">
        <v>0.0013</v>
      </c>
    </row>
    <row r="64" customFormat="false" ht="15" hidden="false" customHeight="false" outlineLevel="0" collapsed="false">
      <c r="A64" s="0" t="n">
        <f aca="false">D64-B64</f>
        <v>20</v>
      </c>
      <c r="B64" s="0" t="n">
        <v>18</v>
      </c>
      <c r="C64" s="0" t="s">
        <v>24</v>
      </c>
      <c r="D64" s="0" t="n">
        <v>38</v>
      </c>
      <c r="E64" s="0" t="n">
        <v>3.402</v>
      </c>
      <c r="F64" s="0" t="n">
        <v>0.0017</v>
      </c>
    </row>
    <row r="65" customFormat="false" ht="15" hidden="false" customHeight="false" outlineLevel="0" collapsed="false">
      <c r="A65" s="0" t="n">
        <f aca="false">D65-B65</f>
        <v>21</v>
      </c>
      <c r="B65" s="0" t="n">
        <v>18</v>
      </c>
      <c r="C65" s="0" t="s">
        <v>24</v>
      </c>
      <c r="D65" s="0" t="n">
        <v>39</v>
      </c>
      <c r="E65" s="0" t="n">
        <v>3.4085</v>
      </c>
      <c r="F65" s="0" t="n">
        <v>0.0105</v>
      </c>
      <c r="G65" s="0" t="n">
        <v>0.0099</v>
      </c>
    </row>
    <row r="66" customFormat="false" ht="15" hidden="false" customHeight="false" outlineLevel="0" collapsed="false">
      <c r="A66" s="0" t="n">
        <f aca="false">D66-B66</f>
        <v>22</v>
      </c>
      <c r="B66" s="0" t="n">
        <v>18</v>
      </c>
      <c r="C66" s="0" t="s">
        <v>24</v>
      </c>
      <c r="D66" s="0" t="n">
        <v>40</v>
      </c>
      <c r="E66" s="0" t="n">
        <v>3.4269</v>
      </c>
      <c r="F66" s="0" t="n">
        <v>0.0017</v>
      </c>
      <c r="G66" s="0" t="n">
        <v>0.0006</v>
      </c>
    </row>
    <row r="67" customFormat="false" ht="15" hidden="false" customHeight="false" outlineLevel="0" collapsed="false">
      <c r="A67" s="0" t="n">
        <f aca="false">D67-B67</f>
        <v>28</v>
      </c>
      <c r="B67" s="0" t="n">
        <v>18</v>
      </c>
      <c r="C67" s="0" t="s">
        <v>24</v>
      </c>
      <c r="D67" s="0" t="n">
        <v>46</v>
      </c>
      <c r="E67" s="0" t="n">
        <v>3.4363</v>
      </c>
      <c r="F67" s="0" t="n">
        <v>0.0068</v>
      </c>
      <c r="G67" s="0" t="n">
        <v>0.0032</v>
      </c>
    </row>
    <row r="68" customFormat="false" ht="15" hidden="false" customHeight="false" outlineLevel="0" collapsed="false">
      <c r="A68" s="0" t="n">
        <f aca="false">D68-B68</f>
        <v>19</v>
      </c>
      <c r="B68" s="0" t="n">
        <v>19</v>
      </c>
      <c r="C68" s="0" t="s">
        <v>25</v>
      </c>
      <c r="D68" s="0" t="n">
        <v>38</v>
      </c>
      <c r="E68" s="0" t="n">
        <v>3.4262</v>
      </c>
      <c r="F68" s="0" t="n">
        <v>0.0067</v>
      </c>
      <c r="G68" s="0" t="n">
        <v>0.0057</v>
      </c>
    </row>
    <row r="69" customFormat="false" ht="15" hidden="false" customHeight="false" outlineLevel="0" collapsed="false">
      <c r="A69" s="0" t="n">
        <f aca="false">D69-B69</f>
        <v>20</v>
      </c>
      <c r="B69" s="0" t="n">
        <v>19</v>
      </c>
      <c r="C69" s="0" t="s">
        <v>25</v>
      </c>
      <c r="D69" s="0" t="n">
        <v>39</v>
      </c>
      <c r="E69" s="0" t="n">
        <v>3.4346</v>
      </c>
      <c r="F69" s="0" t="n">
        <v>0.0017</v>
      </c>
    </row>
    <row r="70" customFormat="false" ht="15" hidden="false" customHeight="false" outlineLevel="0" collapsed="false">
      <c r="A70" s="0" t="n">
        <f aca="false">D70-B70</f>
        <v>21</v>
      </c>
      <c r="B70" s="0" t="n">
        <v>19</v>
      </c>
      <c r="C70" s="0" t="s">
        <v>25</v>
      </c>
      <c r="D70" s="0" t="n">
        <v>40</v>
      </c>
      <c r="E70" s="0" t="n">
        <v>3.4378</v>
      </c>
      <c r="F70" s="0" t="n">
        <v>0.0027</v>
      </c>
      <c r="G70" s="0" t="n">
        <v>0.0003</v>
      </c>
    </row>
    <row r="71" customFormat="false" ht="15" hidden="false" customHeight="false" outlineLevel="0" collapsed="false">
      <c r="A71" s="0" t="n">
        <f aca="false">D71-B71</f>
        <v>22</v>
      </c>
      <c r="B71" s="0" t="n">
        <v>19</v>
      </c>
      <c r="C71" s="0" t="s">
        <v>25</v>
      </c>
      <c r="D71" s="0" t="n">
        <v>41</v>
      </c>
      <c r="E71" s="0" t="n">
        <v>3.4514</v>
      </c>
      <c r="F71" s="0" t="n">
        <v>0.003</v>
      </c>
      <c r="G71" s="0" t="n">
        <v>0.0004</v>
      </c>
    </row>
    <row r="72" customFormat="false" ht="15" hidden="false" customHeight="false" outlineLevel="0" collapsed="false">
      <c r="A72" s="0" t="n">
        <f aca="false">D72-B72</f>
        <v>23</v>
      </c>
      <c r="B72" s="0" t="n">
        <v>19</v>
      </c>
      <c r="C72" s="0" t="s">
        <v>25</v>
      </c>
      <c r="D72" s="0" t="n">
        <v>42</v>
      </c>
      <c r="E72" s="0" t="n">
        <v>3.4512</v>
      </c>
      <c r="F72" s="0" t="n">
        <v>0.0074</v>
      </c>
      <c r="G72" s="0" t="n">
        <v>0.002</v>
      </c>
    </row>
    <row r="73" customFormat="false" ht="15" hidden="false" customHeight="false" outlineLevel="0" collapsed="false">
      <c r="A73" s="0" t="n">
        <f aca="false">D73-B73</f>
        <v>24</v>
      </c>
      <c r="B73" s="0" t="n">
        <v>19</v>
      </c>
      <c r="C73" s="0" t="s">
        <v>25</v>
      </c>
      <c r="D73" s="0" t="n">
        <v>43</v>
      </c>
      <c r="E73" s="0" t="n">
        <v>3.4551</v>
      </c>
      <c r="F73" s="0" t="n">
        <v>0.0089</v>
      </c>
      <c r="G73" s="0" t="n">
        <v>0.0013</v>
      </c>
    </row>
    <row r="74" customFormat="false" ht="15" hidden="false" customHeight="false" outlineLevel="0" collapsed="false">
      <c r="A74" s="0" t="n">
        <f aca="false">D74-B74</f>
        <v>25</v>
      </c>
      <c r="B74" s="0" t="n">
        <v>19</v>
      </c>
      <c r="C74" s="0" t="s">
        <v>25</v>
      </c>
      <c r="D74" s="0" t="n">
        <v>44</v>
      </c>
      <c r="E74" s="0" t="n">
        <v>3.4558</v>
      </c>
      <c r="F74" s="0" t="n">
        <v>0.0104</v>
      </c>
      <c r="G74" s="0" t="n">
        <v>0.0014</v>
      </c>
    </row>
    <row r="75" customFormat="false" ht="15" hidden="false" customHeight="false" outlineLevel="0" collapsed="false">
      <c r="A75" s="0" t="n">
        <f aca="false">D75-B75</f>
        <v>26</v>
      </c>
      <c r="B75" s="0" t="n">
        <v>19</v>
      </c>
      <c r="C75" s="0" t="s">
        <v>25</v>
      </c>
      <c r="D75" s="0" t="n">
        <v>45</v>
      </c>
      <c r="E75" s="0" t="n">
        <v>3.4599</v>
      </c>
      <c r="F75" s="0" t="n">
        <v>0.0121</v>
      </c>
      <c r="G75" s="0" t="n">
        <v>0.0017</v>
      </c>
    </row>
    <row r="76" customFormat="false" ht="15" hidden="false" customHeight="false" outlineLevel="0" collapsed="false">
      <c r="A76" s="0" t="n">
        <f aca="false">D76-B76</f>
        <v>27</v>
      </c>
      <c r="B76" s="0" t="n">
        <v>19</v>
      </c>
      <c r="C76" s="0" t="s">
        <v>25</v>
      </c>
      <c r="D76" s="0" t="n">
        <v>46</v>
      </c>
      <c r="E76" s="0" t="n">
        <v>3.4552</v>
      </c>
      <c r="F76" s="0" t="n">
        <v>0.0129</v>
      </c>
      <c r="G76" s="0" t="n">
        <v>0.0016</v>
      </c>
    </row>
    <row r="77" customFormat="false" ht="15" hidden="false" customHeight="false" outlineLevel="0" collapsed="false">
      <c r="A77" s="0" t="n">
        <f aca="false">D77-B77</f>
        <v>28</v>
      </c>
      <c r="B77" s="0" t="n">
        <v>19</v>
      </c>
      <c r="C77" s="0" t="s">
        <v>25</v>
      </c>
      <c r="D77" s="0" t="n">
        <v>47</v>
      </c>
      <c r="E77" s="0" t="n">
        <v>3.4529</v>
      </c>
      <c r="F77" s="0" t="n">
        <v>0.0141</v>
      </c>
      <c r="G77" s="0" t="n">
        <v>0.0017</v>
      </c>
    </row>
    <row r="78" customFormat="false" ht="15" hidden="false" customHeight="false" outlineLevel="0" collapsed="false">
      <c r="A78" s="0" t="n">
        <f aca="false">D78-B78</f>
        <v>20</v>
      </c>
      <c r="B78" s="0" t="n">
        <v>20</v>
      </c>
      <c r="C78" s="0" t="s">
        <v>26</v>
      </c>
      <c r="D78" s="0" t="n">
        <v>40</v>
      </c>
      <c r="E78" s="0" t="n">
        <v>3.4764</v>
      </c>
      <c r="F78" s="0" t="n">
        <v>0.001</v>
      </c>
    </row>
    <row r="79" customFormat="false" ht="15" hidden="false" customHeight="false" outlineLevel="0" collapsed="false">
      <c r="A79" s="0" t="n">
        <f aca="false">D79-B79</f>
        <v>21</v>
      </c>
      <c r="B79" s="0" t="n">
        <v>20</v>
      </c>
      <c r="C79" s="0" t="s">
        <v>26</v>
      </c>
      <c r="D79" s="0" t="n">
        <v>41</v>
      </c>
      <c r="E79" s="0" t="n">
        <v>3.4768</v>
      </c>
      <c r="F79" s="0" t="n">
        <v>0.0011</v>
      </c>
      <c r="G79" s="0" t="n">
        <v>0.0004</v>
      </c>
    </row>
    <row r="80" customFormat="false" ht="15" hidden="false" customHeight="false" outlineLevel="0" collapsed="false">
      <c r="A80" s="0" t="n">
        <f aca="false">D80-B80</f>
        <v>22</v>
      </c>
      <c r="B80" s="0" t="n">
        <v>20</v>
      </c>
      <c r="C80" s="0" t="s">
        <v>26</v>
      </c>
      <c r="D80" s="0" t="n">
        <v>42</v>
      </c>
      <c r="E80" s="0" t="n">
        <v>3.5063</v>
      </c>
      <c r="F80" s="0" t="n">
        <v>0.001</v>
      </c>
      <c r="G80" s="0" t="n">
        <v>0.0007</v>
      </c>
    </row>
    <row r="81" customFormat="false" ht="15" hidden="false" customHeight="false" outlineLevel="0" collapsed="false">
      <c r="A81" s="0" t="n">
        <f aca="false">D81-B81</f>
        <v>23</v>
      </c>
      <c r="B81" s="0" t="n">
        <v>20</v>
      </c>
      <c r="C81" s="0" t="s">
        <v>26</v>
      </c>
      <c r="D81" s="0" t="n">
        <v>43</v>
      </c>
      <c r="E81" s="0" t="n">
        <v>3.4928</v>
      </c>
      <c r="F81" s="0" t="n">
        <v>0.0008</v>
      </c>
      <c r="G81" s="0" t="n">
        <v>0.0005</v>
      </c>
    </row>
    <row r="82" customFormat="false" ht="15" hidden="false" customHeight="false" outlineLevel="0" collapsed="false">
      <c r="A82" s="0" t="n">
        <f aca="false">D82-B82</f>
        <v>24</v>
      </c>
      <c r="B82" s="0" t="n">
        <v>20</v>
      </c>
      <c r="C82" s="0" t="s">
        <v>26</v>
      </c>
      <c r="D82" s="0" t="n">
        <v>44</v>
      </c>
      <c r="E82" s="0" t="n">
        <v>3.5155</v>
      </c>
      <c r="F82" s="0" t="n">
        <v>0.0009</v>
      </c>
      <c r="G82" s="0" t="n">
        <v>0.0009</v>
      </c>
    </row>
    <row r="83" customFormat="false" ht="15" hidden="false" customHeight="false" outlineLevel="0" collapsed="false">
      <c r="A83" s="0" t="n">
        <f aca="false">D83-B83</f>
        <v>25</v>
      </c>
      <c r="B83" s="0" t="n">
        <v>20</v>
      </c>
      <c r="C83" s="0" t="s">
        <v>26</v>
      </c>
      <c r="D83" s="0" t="n">
        <v>45</v>
      </c>
      <c r="E83" s="0" t="n">
        <v>3.4931</v>
      </c>
      <c r="F83" s="0" t="n">
        <v>0.0015</v>
      </c>
      <c r="G83" s="0" t="n">
        <v>0.0008</v>
      </c>
    </row>
    <row r="84" customFormat="false" ht="15" hidden="false" customHeight="false" outlineLevel="0" collapsed="false">
      <c r="A84" s="0" t="n">
        <f aca="false">D84-B84</f>
        <v>26</v>
      </c>
      <c r="B84" s="0" t="n">
        <v>20</v>
      </c>
      <c r="C84" s="0" t="s">
        <v>26</v>
      </c>
      <c r="D84" s="0" t="n">
        <v>46</v>
      </c>
      <c r="E84" s="0" t="n">
        <v>3.4925</v>
      </c>
      <c r="F84" s="0" t="n">
        <v>0.0009</v>
      </c>
      <c r="G84" s="0" t="n">
        <v>0.0007</v>
      </c>
    </row>
    <row r="85" customFormat="false" ht="15" hidden="false" customHeight="false" outlineLevel="0" collapsed="false">
      <c r="A85" s="0" t="n">
        <f aca="false">D85-B85</f>
        <v>27</v>
      </c>
      <c r="B85" s="0" t="n">
        <v>20</v>
      </c>
      <c r="C85" s="0" t="s">
        <v>26</v>
      </c>
      <c r="D85" s="0" t="n">
        <v>47</v>
      </c>
      <c r="E85" s="0" t="n">
        <v>3.4771</v>
      </c>
      <c r="F85" s="0" t="n">
        <v>0.0022</v>
      </c>
      <c r="G85" s="0" t="n">
        <v>0.0019</v>
      </c>
    </row>
    <row r="86" customFormat="false" ht="15" hidden="false" customHeight="false" outlineLevel="0" collapsed="false">
      <c r="A86" s="0" t="n">
        <f aca="false">D86-B86</f>
        <v>28</v>
      </c>
      <c r="B86" s="0" t="n">
        <v>20</v>
      </c>
      <c r="C86" s="0" t="s">
        <v>26</v>
      </c>
      <c r="D86" s="0" t="n">
        <v>48</v>
      </c>
      <c r="E86" s="0" t="n">
        <v>3.4738</v>
      </c>
      <c r="F86" s="0" t="n">
        <v>0.0009</v>
      </c>
      <c r="G86" s="0" t="n">
        <v>0.0009</v>
      </c>
    </row>
    <row r="87" customFormat="false" ht="15" hidden="false" customHeight="false" outlineLevel="0" collapsed="false">
      <c r="A87" s="0" t="n">
        <f aca="false">D87-B87</f>
        <v>30</v>
      </c>
      <c r="B87" s="0" t="n">
        <v>20</v>
      </c>
      <c r="C87" s="0" t="s">
        <v>26</v>
      </c>
      <c r="D87" s="0" t="n">
        <v>50</v>
      </c>
      <c r="E87" s="0" t="n">
        <v>3.5145</v>
      </c>
      <c r="F87" s="0" t="n">
        <v>0.0072</v>
      </c>
      <c r="G87" s="0" t="n">
        <v>0.0049</v>
      </c>
    </row>
    <row r="88" customFormat="false" ht="15" hidden="false" customHeight="false" outlineLevel="0" collapsed="false">
      <c r="A88" s="0" t="n">
        <f aca="false">D88-B88</f>
        <v>24</v>
      </c>
      <c r="B88" s="0" t="n">
        <v>21</v>
      </c>
      <c r="C88" s="0" t="s">
        <v>27</v>
      </c>
      <c r="D88" s="0" t="n">
        <v>45</v>
      </c>
      <c r="E88" s="0" t="n">
        <v>3.5443</v>
      </c>
      <c r="F88" s="0" t="n">
        <v>0.0023</v>
      </c>
    </row>
    <row r="89" customFormat="false" ht="15" hidden="false" customHeight="false" outlineLevel="0" collapsed="false">
      <c r="A89" s="0" t="n">
        <f aca="false">D89-B89</f>
        <v>24</v>
      </c>
      <c r="B89" s="0" t="n">
        <v>22</v>
      </c>
      <c r="C89" s="0" t="s">
        <v>28</v>
      </c>
      <c r="D89" s="0" t="n">
        <v>46</v>
      </c>
      <c r="E89" s="0" t="n">
        <v>3.6052</v>
      </c>
      <c r="F89" s="0" t="n">
        <v>0.0016</v>
      </c>
      <c r="G89" s="0" t="n">
        <v>0.0008</v>
      </c>
    </row>
    <row r="90" customFormat="false" ht="15" hidden="false" customHeight="false" outlineLevel="0" collapsed="false">
      <c r="A90" s="0" t="n">
        <f aca="false">D90-B90</f>
        <v>25</v>
      </c>
      <c r="B90" s="0" t="n">
        <v>22</v>
      </c>
      <c r="C90" s="0" t="s">
        <v>28</v>
      </c>
      <c r="D90" s="0" t="n">
        <v>47</v>
      </c>
      <c r="E90" s="0" t="n">
        <v>3.5944</v>
      </c>
      <c r="F90" s="0" t="n">
        <v>0.0018</v>
      </c>
      <c r="G90" s="0" t="n">
        <v>0.0009</v>
      </c>
    </row>
    <row r="91" customFormat="false" ht="15" hidden="false" customHeight="false" outlineLevel="0" collapsed="false">
      <c r="A91" s="0" t="n">
        <f aca="false">D91-B91</f>
        <v>26</v>
      </c>
      <c r="B91" s="0" t="n">
        <v>22</v>
      </c>
      <c r="C91" s="0" t="s">
        <v>28</v>
      </c>
      <c r="D91" s="0" t="n">
        <v>48</v>
      </c>
      <c r="E91" s="0" t="n">
        <v>3.5912</v>
      </c>
      <c r="F91" s="0" t="n">
        <v>0.0017</v>
      </c>
    </row>
    <row r="92" customFormat="false" ht="15" hidden="false" customHeight="false" outlineLevel="0" collapsed="false">
      <c r="A92" s="0" t="n">
        <f aca="false">D92-B92</f>
        <v>27</v>
      </c>
      <c r="B92" s="0" t="n">
        <v>22</v>
      </c>
      <c r="C92" s="0" t="s">
        <v>28</v>
      </c>
      <c r="D92" s="0" t="n">
        <v>49</v>
      </c>
      <c r="E92" s="0" t="n">
        <v>3.5735</v>
      </c>
      <c r="F92" s="0" t="n">
        <v>0.0018</v>
      </c>
    </row>
    <row r="93" customFormat="false" ht="15" hidden="false" customHeight="false" outlineLevel="0" collapsed="false">
      <c r="A93" s="0" t="n">
        <f aca="false">D93-B93</f>
        <v>28</v>
      </c>
      <c r="B93" s="0" t="n">
        <v>22</v>
      </c>
      <c r="C93" s="0" t="s">
        <v>28</v>
      </c>
      <c r="D93" s="0" t="n">
        <v>50</v>
      </c>
      <c r="E93" s="0" t="n">
        <v>3.5704</v>
      </c>
      <c r="F93" s="0" t="n">
        <v>0.0016</v>
      </c>
    </row>
    <row r="94" customFormat="false" ht="15" hidden="false" customHeight="false" outlineLevel="0" collapsed="false">
      <c r="A94" s="0" t="n">
        <f aca="false">D94-B94</f>
        <v>28</v>
      </c>
      <c r="B94" s="0" t="n">
        <v>23</v>
      </c>
      <c r="C94" s="0" t="s">
        <v>29</v>
      </c>
      <c r="D94" s="0" t="n">
        <v>51</v>
      </c>
      <c r="E94" s="0" t="n">
        <v>3.5994</v>
      </c>
      <c r="F94" s="0" t="n">
        <v>0.0022</v>
      </c>
    </row>
    <row r="95" customFormat="false" ht="15" hidden="false" customHeight="false" outlineLevel="0" collapsed="false">
      <c r="A95" s="0" t="n">
        <f aca="false">D95-B95</f>
        <v>26</v>
      </c>
      <c r="B95" s="0" t="n">
        <v>24</v>
      </c>
      <c r="C95" s="0" t="s">
        <v>30</v>
      </c>
      <c r="D95" s="0" t="n">
        <v>50</v>
      </c>
      <c r="E95" s="0" t="n">
        <v>3.6604</v>
      </c>
      <c r="F95" s="0" t="n">
        <v>0.0022</v>
      </c>
    </row>
    <row r="96" customFormat="false" ht="15" hidden="false" customHeight="false" outlineLevel="0" collapsed="false">
      <c r="A96" s="0" t="n">
        <f aca="false">D96-B96</f>
        <v>28</v>
      </c>
      <c r="B96" s="0" t="n">
        <v>24</v>
      </c>
      <c r="C96" s="0" t="s">
        <v>30</v>
      </c>
      <c r="D96" s="0" t="n">
        <v>52</v>
      </c>
      <c r="E96" s="0" t="n">
        <v>3.6424</v>
      </c>
      <c r="F96" s="0" t="n">
        <v>0.0021</v>
      </c>
    </row>
    <row r="97" customFormat="false" ht="15" hidden="false" customHeight="false" outlineLevel="0" collapsed="false">
      <c r="A97" s="0" t="n">
        <f aca="false">D97-B97</f>
        <v>29</v>
      </c>
      <c r="B97" s="0" t="n">
        <v>24</v>
      </c>
      <c r="C97" s="0" t="s">
        <v>30</v>
      </c>
      <c r="D97" s="0" t="n">
        <v>53</v>
      </c>
      <c r="E97" s="0" t="n">
        <v>3.6588</v>
      </c>
      <c r="F97" s="0" t="n">
        <v>0.0021</v>
      </c>
    </row>
    <row r="98" customFormat="false" ht="15" hidden="false" customHeight="false" outlineLevel="0" collapsed="false">
      <c r="A98" s="0" t="n">
        <f aca="false">D98-B98</f>
        <v>30</v>
      </c>
      <c r="B98" s="0" t="n">
        <v>24</v>
      </c>
      <c r="C98" s="0" t="s">
        <v>30</v>
      </c>
      <c r="D98" s="0" t="n">
        <v>54</v>
      </c>
      <c r="E98" s="0" t="n">
        <v>3.6866</v>
      </c>
      <c r="F98" s="0" t="n">
        <v>0.0017</v>
      </c>
    </row>
    <row r="99" customFormat="false" ht="15" hidden="false" customHeight="false" outlineLevel="0" collapsed="false">
      <c r="A99" s="0" t="n">
        <f aca="false">D99-B99</f>
        <v>30</v>
      </c>
      <c r="B99" s="0" t="n">
        <v>25</v>
      </c>
      <c r="C99" s="0" t="s">
        <v>31</v>
      </c>
      <c r="D99" s="0" t="n">
        <v>55</v>
      </c>
      <c r="E99" s="0" t="n">
        <v>3.7057</v>
      </c>
      <c r="F99" s="0" t="n">
        <v>0.0022</v>
      </c>
    </row>
    <row r="100" customFormat="false" ht="15" hidden="false" customHeight="false" outlineLevel="0" collapsed="false">
      <c r="A100" s="0" t="n">
        <f aca="false">D100-B100</f>
        <v>28</v>
      </c>
      <c r="B100" s="0" t="n">
        <v>26</v>
      </c>
      <c r="C100" s="0" t="s">
        <v>32</v>
      </c>
      <c r="D100" s="0" t="n">
        <v>54</v>
      </c>
      <c r="E100" s="0" t="n">
        <v>3.6931</v>
      </c>
      <c r="F100" s="0" t="n">
        <v>0.0018</v>
      </c>
    </row>
    <row r="101" customFormat="false" ht="15" hidden="false" customHeight="false" outlineLevel="0" collapsed="false">
      <c r="A101" s="0" t="n">
        <f aca="false">D101-B101</f>
        <v>30</v>
      </c>
      <c r="B101" s="0" t="n">
        <v>26</v>
      </c>
      <c r="C101" s="0" t="s">
        <v>32</v>
      </c>
      <c r="D101" s="0" t="n">
        <v>56</v>
      </c>
      <c r="E101" s="0" t="n">
        <v>3.7371</v>
      </c>
      <c r="F101" s="0" t="n">
        <v>0.0015</v>
      </c>
    </row>
    <row r="102" customFormat="false" ht="15" hidden="false" customHeight="false" outlineLevel="0" collapsed="false">
      <c r="A102" s="0" t="n">
        <f aca="false">D102-B102</f>
        <v>31</v>
      </c>
      <c r="B102" s="0" t="n">
        <v>26</v>
      </c>
      <c r="C102" s="0" t="s">
        <v>32</v>
      </c>
      <c r="D102" s="0" t="n">
        <v>57</v>
      </c>
      <c r="E102" s="0" t="n">
        <v>3.7534</v>
      </c>
      <c r="F102" s="0" t="n">
        <v>0.0017</v>
      </c>
    </row>
    <row r="103" customFormat="false" ht="15" hidden="false" customHeight="false" outlineLevel="0" collapsed="false">
      <c r="A103" s="0" t="n">
        <f aca="false">D103-B103</f>
        <v>32</v>
      </c>
      <c r="B103" s="0" t="n">
        <v>26</v>
      </c>
      <c r="C103" s="0" t="s">
        <v>32</v>
      </c>
      <c r="D103" s="0" t="n">
        <v>58</v>
      </c>
      <c r="E103" s="0" t="n">
        <v>3.7748</v>
      </c>
      <c r="F103" s="0" t="n">
        <v>0.0014</v>
      </c>
    </row>
    <row r="104" customFormat="false" ht="15" hidden="false" customHeight="false" outlineLevel="0" collapsed="false">
      <c r="A104" s="0" t="n">
        <f aca="false">D104-B104</f>
        <v>32</v>
      </c>
      <c r="B104" s="0" t="n">
        <v>27</v>
      </c>
      <c r="C104" s="0" t="s">
        <v>33</v>
      </c>
      <c r="D104" s="0" t="n">
        <v>59</v>
      </c>
      <c r="E104" s="0" t="n">
        <v>3.7875</v>
      </c>
      <c r="F104" s="0" t="n">
        <v>0.0021</v>
      </c>
    </row>
    <row r="105" customFormat="false" ht="15" hidden="false" customHeight="false" outlineLevel="0" collapsed="false">
      <c r="A105" s="0" t="n">
        <f aca="false">D105-B105</f>
        <v>30</v>
      </c>
      <c r="B105" s="0" t="n">
        <v>28</v>
      </c>
      <c r="C105" s="0" t="s">
        <v>34</v>
      </c>
      <c r="D105" s="0" t="n">
        <v>58</v>
      </c>
      <c r="E105" s="0" t="n">
        <v>3.7748</v>
      </c>
      <c r="F105" s="0" t="n">
        <v>0.0014</v>
      </c>
    </row>
    <row r="106" customFormat="false" ht="15" hidden="false" customHeight="false" outlineLevel="0" collapsed="false">
      <c r="A106" s="0" t="n">
        <f aca="false">D106-B106</f>
        <v>32</v>
      </c>
      <c r="B106" s="0" t="n">
        <v>28</v>
      </c>
      <c r="C106" s="0" t="s">
        <v>34</v>
      </c>
      <c r="D106" s="0" t="n">
        <v>60</v>
      </c>
      <c r="E106" s="0" t="n">
        <v>3.8119</v>
      </c>
      <c r="F106" s="0" t="n">
        <v>0.0014</v>
      </c>
    </row>
    <row r="107" customFormat="false" ht="15" hidden="false" customHeight="false" outlineLevel="0" collapsed="false">
      <c r="A107" s="0" t="n">
        <f aca="false">D107-B107</f>
        <v>33</v>
      </c>
      <c r="B107" s="0" t="n">
        <v>28</v>
      </c>
      <c r="C107" s="0" t="s">
        <v>34</v>
      </c>
      <c r="D107" s="0" t="n">
        <v>61</v>
      </c>
      <c r="E107" s="0" t="n">
        <v>3.8221</v>
      </c>
      <c r="F107" s="0" t="n">
        <v>0.0017</v>
      </c>
    </row>
    <row r="108" customFormat="false" ht="15" hidden="false" customHeight="false" outlineLevel="0" collapsed="false">
      <c r="A108" s="0" t="n">
        <f aca="false">D108-B108</f>
        <v>34</v>
      </c>
      <c r="B108" s="0" t="n">
        <v>28</v>
      </c>
      <c r="C108" s="0" t="s">
        <v>34</v>
      </c>
      <c r="D108" s="0" t="n">
        <v>62</v>
      </c>
      <c r="E108" s="0" t="n">
        <v>3.8406</v>
      </c>
      <c r="F108" s="0" t="n">
        <v>0.0016</v>
      </c>
    </row>
    <row r="109" customFormat="false" ht="15" hidden="false" customHeight="false" outlineLevel="0" collapsed="false">
      <c r="A109" s="0" t="n">
        <f aca="false">D109-B109</f>
        <v>36</v>
      </c>
      <c r="B109" s="0" t="n">
        <v>28</v>
      </c>
      <c r="C109" s="0" t="s">
        <v>34</v>
      </c>
      <c r="D109" s="0" t="n">
        <v>64</v>
      </c>
      <c r="E109" s="0" t="n">
        <v>3.8587</v>
      </c>
      <c r="F109" s="0" t="n">
        <v>0.0017</v>
      </c>
    </row>
    <row r="110" customFormat="false" ht="15" hidden="false" customHeight="false" outlineLevel="0" collapsed="false">
      <c r="A110" s="0" t="n">
        <f aca="false">D110-B110</f>
        <v>34</v>
      </c>
      <c r="B110" s="0" t="n">
        <v>29</v>
      </c>
      <c r="C110" s="0" t="s">
        <v>35</v>
      </c>
      <c r="D110" s="0" t="n">
        <v>63</v>
      </c>
      <c r="E110" s="0" t="n">
        <v>3.8823</v>
      </c>
      <c r="F110" s="0" t="n">
        <v>0.0017</v>
      </c>
    </row>
    <row r="111" customFormat="false" ht="15" hidden="false" customHeight="false" outlineLevel="0" collapsed="false">
      <c r="A111" s="0" t="n">
        <f aca="false">D111-B111</f>
        <v>36</v>
      </c>
      <c r="B111" s="0" t="n">
        <v>29</v>
      </c>
      <c r="C111" s="0" t="s">
        <v>35</v>
      </c>
      <c r="D111" s="0" t="n">
        <v>65</v>
      </c>
      <c r="E111" s="0" t="n">
        <v>3.9022</v>
      </c>
      <c r="F111" s="0" t="n">
        <v>0.0017</v>
      </c>
    </row>
    <row r="112" customFormat="false" ht="15" hidden="false" customHeight="false" outlineLevel="0" collapsed="false">
      <c r="A112" s="0" t="n">
        <f aca="false">D112-B112</f>
        <v>34</v>
      </c>
      <c r="B112" s="0" t="n">
        <v>30</v>
      </c>
      <c r="C112" s="0" t="s">
        <v>36</v>
      </c>
      <c r="D112" s="0" t="n">
        <v>64</v>
      </c>
      <c r="E112" s="0" t="n">
        <v>3.9286</v>
      </c>
      <c r="F112" s="0" t="n">
        <v>0.0014</v>
      </c>
    </row>
    <row r="113" customFormat="false" ht="15" hidden="false" customHeight="false" outlineLevel="0" collapsed="false">
      <c r="A113" s="0" t="n">
        <f aca="false">D113-B113</f>
        <v>36</v>
      </c>
      <c r="B113" s="0" t="n">
        <v>30</v>
      </c>
      <c r="C113" s="0" t="s">
        <v>36</v>
      </c>
      <c r="D113" s="0" t="n">
        <v>66</v>
      </c>
      <c r="E113" s="0" t="n">
        <v>3.9496</v>
      </c>
      <c r="F113" s="0" t="n">
        <v>0.0013</v>
      </c>
    </row>
    <row r="114" customFormat="false" ht="15" hidden="false" customHeight="false" outlineLevel="0" collapsed="false">
      <c r="A114" s="0" t="n">
        <f aca="false">D114-B114</f>
        <v>38</v>
      </c>
      <c r="B114" s="0" t="n">
        <v>30</v>
      </c>
      <c r="C114" s="0" t="s">
        <v>36</v>
      </c>
      <c r="D114" s="0" t="n">
        <v>68</v>
      </c>
      <c r="E114" s="0" t="n">
        <v>3.9665</v>
      </c>
      <c r="F114" s="0" t="n">
        <v>0.0014</v>
      </c>
    </row>
    <row r="115" customFormat="false" ht="15" hidden="false" customHeight="false" outlineLevel="0" collapsed="false">
      <c r="A115" s="0" t="n">
        <f aca="false">D115-B115</f>
        <v>40</v>
      </c>
      <c r="B115" s="0" t="n">
        <v>30</v>
      </c>
      <c r="C115" s="0" t="s">
        <v>36</v>
      </c>
      <c r="D115" s="0" t="n">
        <v>70</v>
      </c>
      <c r="E115" s="0" t="n">
        <v>3.9845</v>
      </c>
      <c r="F115" s="0" t="n">
        <v>0.0019</v>
      </c>
    </row>
    <row r="116" customFormat="false" ht="15" hidden="false" customHeight="false" outlineLevel="0" collapsed="false">
      <c r="A116" s="0" t="n">
        <f aca="false">D116-B116</f>
        <v>38</v>
      </c>
      <c r="B116" s="0" t="n">
        <v>31</v>
      </c>
      <c r="C116" s="0" t="s">
        <v>37</v>
      </c>
      <c r="D116" s="0" t="n">
        <v>69</v>
      </c>
      <c r="E116" s="0" t="n">
        <v>3.9973</v>
      </c>
      <c r="F116" s="0" t="n">
        <v>0.0017</v>
      </c>
    </row>
    <row r="117" customFormat="false" ht="15" hidden="false" customHeight="false" outlineLevel="0" collapsed="false">
      <c r="A117" s="0" t="n">
        <f aca="false">D117-B117</f>
        <v>40</v>
      </c>
      <c r="B117" s="0" t="n">
        <v>31</v>
      </c>
      <c r="C117" s="0" t="s">
        <v>37</v>
      </c>
      <c r="D117" s="0" t="n">
        <v>71</v>
      </c>
      <c r="E117" s="0" t="n">
        <v>4.0118</v>
      </c>
      <c r="F117" s="0" t="n">
        <v>0.0018</v>
      </c>
    </row>
    <row r="118" customFormat="false" ht="15" hidden="false" customHeight="false" outlineLevel="0" collapsed="false">
      <c r="A118" s="0" t="n">
        <f aca="false">D118-B118</f>
        <v>38</v>
      </c>
      <c r="B118" s="0" t="n">
        <v>32</v>
      </c>
      <c r="C118" s="0" t="s">
        <v>38</v>
      </c>
      <c r="D118" s="0" t="n">
        <v>70</v>
      </c>
      <c r="E118" s="0" t="n">
        <v>4.0414</v>
      </c>
      <c r="F118" s="0" t="n">
        <v>0.0012</v>
      </c>
    </row>
    <row r="119" customFormat="false" ht="15" hidden="false" customHeight="false" outlineLevel="0" collapsed="false">
      <c r="A119" s="0" t="n">
        <f aca="false">D119-B119</f>
        <v>40</v>
      </c>
      <c r="B119" s="0" t="n">
        <v>32</v>
      </c>
      <c r="C119" s="0" t="s">
        <v>38</v>
      </c>
      <c r="D119" s="0" t="n">
        <v>72</v>
      </c>
      <c r="E119" s="0" t="n">
        <v>4.0577</v>
      </c>
      <c r="F119" s="0" t="n">
        <v>0.0012</v>
      </c>
    </row>
    <row r="120" customFormat="false" ht="15" hidden="false" customHeight="false" outlineLevel="0" collapsed="false">
      <c r="A120" s="0" t="n">
        <f aca="false">D120-B120</f>
        <v>41</v>
      </c>
      <c r="B120" s="0" t="n">
        <v>32</v>
      </c>
      <c r="C120" s="0" t="s">
        <v>38</v>
      </c>
      <c r="D120" s="0" t="n">
        <v>73</v>
      </c>
      <c r="E120" s="0" t="n">
        <v>4.0634</v>
      </c>
      <c r="F120" s="0" t="n">
        <v>0.0014</v>
      </c>
    </row>
    <row r="121" customFormat="false" ht="15" hidden="false" customHeight="false" outlineLevel="0" collapsed="false">
      <c r="A121" s="0" t="n">
        <f aca="false">D121-B121</f>
        <v>42</v>
      </c>
      <c r="B121" s="0" t="n">
        <v>32</v>
      </c>
      <c r="C121" s="0" t="s">
        <v>38</v>
      </c>
      <c r="D121" s="0" t="n">
        <v>74</v>
      </c>
      <c r="E121" s="0" t="n">
        <v>4.0744</v>
      </c>
      <c r="F121" s="0" t="n">
        <v>0.0012</v>
      </c>
    </row>
    <row r="122" customFormat="false" ht="15" hidden="false" customHeight="false" outlineLevel="0" collapsed="false">
      <c r="A122" s="0" t="n">
        <f aca="false">D122-B122</f>
        <v>44</v>
      </c>
      <c r="B122" s="0" t="n">
        <v>32</v>
      </c>
      <c r="C122" s="0" t="s">
        <v>38</v>
      </c>
      <c r="D122" s="0" t="n">
        <v>76</v>
      </c>
      <c r="E122" s="0" t="n">
        <v>4.0812</v>
      </c>
      <c r="F122" s="0" t="n">
        <v>0.0012</v>
      </c>
    </row>
    <row r="123" customFormat="false" ht="15" hidden="false" customHeight="false" outlineLevel="0" collapsed="false">
      <c r="A123" s="0" t="n">
        <f aca="false">D123-B123</f>
        <v>42</v>
      </c>
      <c r="B123" s="0" t="n">
        <v>33</v>
      </c>
      <c r="C123" s="0" t="s">
        <v>39</v>
      </c>
      <c r="D123" s="0" t="n">
        <v>75</v>
      </c>
      <c r="E123" s="0" t="n">
        <v>4.0969</v>
      </c>
      <c r="F123" s="0" t="n">
        <v>0.0019</v>
      </c>
    </row>
    <row r="124" customFormat="false" ht="15" hidden="false" customHeight="false" outlineLevel="0" collapsed="false">
      <c r="A124" s="0" t="n">
        <f aca="false">D124-B124</f>
        <v>40</v>
      </c>
      <c r="B124" s="0" t="n">
        <v>34</v>
      </c>
      <c r="C124" s="0" t="s">
        <v>40</v>
      </c>
      <c r="D124" s="0" t="n">
        <v>74</v>
      </c>
      <c r="E124" s="0" t="n">
        <v>4.07</v>
      </c>
      <c r="F124" s="0" t="n">
        <v>0.02</v>
      </c>
    </row>
    <row r="125" customFormat="false" ht="15" hidden="false" customHeight="false" outlineLevel="0" collapsed="false">
      <c r="A125" s="0" t="n">
        <f aca="false">D125-B125</f>
        <v>42</v>
      </c>
      <c r="B125" s="0" t="n">
        <v>34</v>
      </c>
      <c r="C125" s="0" t="s">
        <v>40</v>
      </c>
      <c r="D125" s="0" t="n">
        <v>76</v>
      </c>
      <c r="E125" s="0" t="n">
        <v>4.1397</v>
      </c>
      <c r="F125" s="0" t="n">
        <v>0.0016</v>
      </c>
    </row>
    <row r="126" customFormat="false" ht="15" hidden="false" customHeight="false" outlineLevel="0" collapsed="false">
      <c r="A126" s="0" t="n">
        <f aca="false">D126-B126</f>
        <v>43</v>
      </c>
      <c r="B126" s="0" t="n">
        <v>34</v>
      </c>
      <c r="C126" s="0" t="s">
        <v>40</v>
      </c>
      <c r="D126" s="0" t="n">
        <v>77</v>
      </c>
      <c r="E126" s="0" t="n">
        <v>4.1397</v>
      </c>
      <c r="F126" s="0" t="n">
        <v>0.0017</v>
      </c>
    </row>
    <row r="127" customFormat="false" ht="15" hidden="false" customHeight="false" outlineLevel="0" collapsed="false">
      <c r="A127" s="0" t="n">
        <f aca="false">D127-B127</f>
        <v>44</v>
      </c>
      <c r="B127" s="0" t="n">
        <v>34</v>
      </c>
      <c r="C127" s="0" t="s">
        <v>40</v>
      </c>
      <c r="D127" s="0" t="n">
        <v>78</v>
      </c>
      <c r="E127" s="0" t="n">
        <v>4.1407</v>
      </c>
      <c r="F127" s="0" t="n">
        <v>0.0018</v>
      </c>
    </row>
    <row r="128" customFormat="false" ht="15" hidden="false" customHeight="false" outlineLevel="0" collapsed="false">
      <c r="A128" s="0" t="n">
        <f aca="false">D128-B128</f>
        <v>46</v>
      </c>
      <c r="B128" s="0" t="n">
        <v>34</v>
      </c>
      <c r="C128" s="0" t="s">
        <v>40</v>
      </c>
      <c r="D128" s="0" t="n">
        <v>80</v>
      </c>
      <c r="E128" s="0" t="n">
        <v>4.1399</v>
      </c>
      <c r="F128" s="0" t="n">
        <v>0.0019</v>
      </c>
    </row>
    <row r="129" customFormat="false" ht="15" hidden="false" customHeight="false" outlineLevel="0" collapsed="false">
      <c r="A129" s="0" t="n">
        <f aca="false">D129-B129</f>
        <v>48</v>
      </c>
      <c r="B129" s="0" t="n">
        <v>34</v>
      </c>
      <c r="C129" s="0" t="s">
        <v>40</v>
      </c>
      <c r="D129" s="0" t="n">
        <v>82</v>
      </c>
      <c r="E129" s="0" t="n">
        <v>4.1399</v>
      </c>
      <c r="F129" s="0" t="n">
        <v>0.002</v>
      </c>
    </row>
    <row r="130" customFormat="false" ht="15" hidden="false" customHeight="false" outlineLevel="0" collapsed="false">
      <c r="A130" s="0" t="n">
        <f aca="false">D130-B130</f>
        <v>44</v>
      </c>
      <c r="B130" s="0" t="n">
        <v>35</v>
      </c>
      <c r="C130" s="0" t="s">
        <v>41</v>
      </c>
      <c r="D130" s="0" t="n">
        <v>79</v>
      </c>
      <c r="E130" s="0" t="n">
        <v>4.163</v>
      </c>
      <c r="F130" s="0" t="n">
        <v>0.0021</v>
      </c>
    </row>
    <row r="131" customFormat="false" ht="15" hidden="false" customHeight="false" outlineLevel="0" collapsed="false">
      <c r="A131" s="0" t="n">
        <f aca="false">D131-B131</f>
        <v>46</v>
      </c>
      <c r="B131" s="0" t="n">
        <v>35</v>
      </c>
      <c r="C131" s="0" t="s">
        <v>41</v>
      </c>
      <c r="D131" s="0" t="n">
        <v>81</v>
      </c>
      <c r="E131" s="0" t="n">
        <v>4.1599</v>
      </c>
      <c r="F131" s="0" t="n">
        <v>0.0021</v>
      </c>
    </row>
    <row r="132" customFormat="false" ht="15" hidden="false" customHeight="false" outlineLevel="0" collapsed="false">
      <c r="A132" s="0" t="n">
        <f aca="false">D132-B132</f>
        <v>36</v>
      </c>
      <c r="B132" s="0" t="n">
        <v>36</v>
      </c>
      <c r="C132" s="0" t="s">
        <v>42</v>
      </c>
      <c r="D132" s="0" t="n">
        <v>72</v>
      </c>
      <c r="E132" s="0" t="n">
        <v>4.1635</v>
      </c>
      <c r="F132" s="0" t="n">
        <v>0.0071</v>
      </c>
      <c r="G132" s="0" t="n">
        <v>0.0022</v>
      </c>
    </row>
    <row r="133" customFormat="false" ht="15" hidden="false" customHeight="false" outlineLevel="0" collapsed="false">
      <c r="A133" s="0" t="n">
        <f aca="false">D133-B133</f>
        <v>38</v>
      </c>
      <c r="B133" s="0" t="n">
        <v>36</v>
      </c>
      <c r="C133" s="0" t="s">
        <v>42</v>
      </c>
      <c r="D133" s="0" t="n">
        <v>74</v>
      </c>
      <c r="E133" s="0" t="n">
        <v>4.1871</v>
      </c>
      <c r="F133" s="0" t="n">
        <v>0.004</v>
      </c>
      <c r="G133" s="0" t="n">
        <v>0.0006</v>
      </c>
    </row>
    <row r="134" customFormat="false" ht="15" hidden="false" customHeight="false" outlineLevel="0" collapsed="false">
      <c r="A134" s="0" t="n">
        <f aca="false">D134-B134</f>
        <v>39</v>
      </c>
      <c r="B134" s="0" t="n">
        <v>36</v>
      </c>
      <c r="C134" s="0" t="s">
        <v>42</v>
      </c>
      <c r="D134" s="0" t="n">
        <v>75</v>
      </c>
      <c r="E134" s="0" t="n">
        <v>4.2097</v>
      </c>
      <c r="F134" s="0" t="n">
        <v>0.0041</v>
      </c>
      <c r="G134" s="0" t="n">
        <v>0.0008</v>
      </c>
    </row>
    <row r="135" customFormat="false" ht="15" hidden="false" customHeight="false" outlineLevel="0" collapsed="false">
      <c r="A135" s="0" t="n">
        <f aca="false">D135-B135</f>
        <v>40</v>
      </c>
      <c r="B135" s="0" t="n">
        <v>36</v>
      </c>
      <c r="C135" s="0" t="s">
        <v>42</v>
      </c>
      <c r="D135" s="0" t="n">
        <v>76</v>
      </c>
      <c r="E135" s="0" t="n">
        <v>4.202</v>
      </c>
      <c r="F135" s="0" t="n">
        <v>0.0034</v>
      </c>
      <c r="G135" s="0" t="n">
        <v>0.0005</v>
      </c>
    </row>
    <row r="136" customFormat="false" ht="15" hidden="false" customHeight="false" outlineLevel="0" collapsed="false">
      <c r="A136" s="0" t="n">
        <f aca="false">D136-B136</f>
        <v>41</v>
      </c>
      <c r="B136" s="0" t="n">
        <v>36</v>
      </c>
      <c r="C136" s="0" t="s">
        <v>42</v>
      </c>
      <c r="D136" s="0" t="n">
        <v>77</v>
      </c>
      <c r="E136" s="0" t="n">
        <v>4.2082</v>
      </c>
      <c r="F136" s="0" t="n">
        <v>0.0035</v>
      </c>
      <c r="G136" s="0" t="n">
        <v>0.0006</v>
      </c>
    </row>
    <row r="137" customFormat="false" ht="15" hidden="false" customHeight="false" outlineLevel="0" collapsed="false">
      <c r="A137" s="0" t="n">
        <f aca="false">D137-B137</f>
        <v>42</v>
      </c>
      <c r="B137" s="0" t="n">
        <v>36</v>
      </c>
      <c r="C137" s="0" t="s">
        <v>42</v>
      </c>
      <c r="D137" s="0" t="n">
        <v>78</v>
      </c>
      <c r="E137" s="0" t="n">
        <v>4.2032</v>
      </c>
      <c r="F137" s="0" t="n">
        <v>0.0016</v>
      </c>
      <c r="G137" s="0" t="n">
        <v>0.0004</v>
      </c>
    </row>
    <row r="138" customFormat="false" ht="15" hidden="false" customHeight="false" outlineLevel="0" collapsed="false">
      <c r="A138" s="0" t="n">
        <f aca="false">D138-B138</f>
        <v>43</v>
      </c>
      <c r="B138" s="0" t="n">
        <v>36</v>
      </c>
      <c r="C138" s="0" t="s">
        <v>42</v>
      </c>
      <c r="D138" s="0" t="n">
        <v>79</v>
      </c>
      <c r="E138" s="0" t="n">
        <v>4.2034</v>
      </c>
      <c r="F138" s="0" t="n">
        <v>0.0029</v>
      </c>
      <c r="G138" s="0" t="n">
        <v>0.0005</v>
      </c>
    </row>
    <row r="139" customFormat="false" ht="15" hidden="false" customHeight="false" outlineLevel="0" collapsed="false">
      <c r="A139" s="0" t="n">
        <f aca="false">D139-B139</f>
        <v>44</v>
      </c>
      <c r="B139" s="0" t="n">
        <v>36</v>
      </c>
      <c r="C139" s="0" t="s">
        <v>42</v>
      </c>
      <c r="D139" s="0" t="n">
        <v>80</v>
      </c>
      <c r="E139" s="0" t="n">
        <v>4.1976</v>
      </c>
      <c r="F139" s="0" t="n">
        <v>0.0013</v>
      </c>
      <c r="G139" s="0" t="n">
        <v>0.0008</v>
      </c>
    </row>
    <row r="140" customFormat="false" ht="15" hidden="false" customHeight="false" outlineLevel="0" collapsed="false">
      <c r="A140" s="0" t="n">
        <f aca="false">D140-B140</f>
        <v>45</v>
      </c>
      <c r="B140" s="0" t="n">
        <v>36</v>
      </c>
      <c r="C140" s="0" t="s">
        <v>42</v>
      </c>
      <c r="D140" s="0" t="n">
        <v>81</v>
      </c>
      <c r="E140" s="0" t="n">
        <v>4.1953</v>
      </c>
      <c r="F140" s="0" t="n">
        <v>0.0021</v>
      </c>
      <c r="G140" s="0" t="n">
        <v>0.0005</v>
      </c>
    </row>
    <row r="141" customFormat="false" ht="15" hidden="false" customHeight="false" outlineLevel="0" collapsed="false">
      <c r="A141" s="0" t="n">
        <f aca="false">D141-B141</f>
        <v>46</v>
      </c>
      <c r="B141" s="0" t="n">
        <v>36</v>
      </c>
      <c r="C141" s="0" t="s">
        <v>42</v>
      </c>
      <c r="D141" s="0" t="n">
        <v>82</v>
      </c>
      <c r="E141" s="0" t="n">
        <v>4.1922</v>
      </c>
      <c r="F141" s="0" t="n">
        <v>0.0015</v>
      </c>
      <c r="G141" s="0" t="n">
        <v>0.0004</v>
      </c>
    </row>
    <row r="142" customFormat="false" ht="15" hidden="false" customHeight="false" outlineLevel="0" collapsed="false">
      <c r="A142" s="0" t="n">
        <f aca="false">D142-B142</f>
        <v>47</v>
      </c>
      <c r="B142" s="0" t="n">
        <v>36</v>
      </c>
      <c r="C142" s="0" t="s">
        <v>42</v>
      </c>
      <c r="D142" s="0" t="n">
        <v>83</v>
      </c>
      <c r="E142" s="0" t="n">
        <v>4.186</v>
      </c>
      <c r="F142" s="0" t="n">
        <v>0.0018</v>
      </c>
      <c r="G142" s="0" t="n">
        <v>0.0004</v>
      </c>
    </row>
    <row r="143" customFormat="false" ht="15" hidden="false" customHeight="false" outlineLevel="0" collapsed="false">
      <c r="A143" s="0" t="n">
        <f aca="false">D143-B143</f>
        <v>48</v>
      </c>
      <c r="B143" s="0" t="n">
        <v>36</v>
      </c>
      <c r="C143" s="0" t="s">
        <v>42</v>
      </c>
      <c r="D143" s="0" t="n">
        <v>84</v>
      </c>
      <c r="E143" s="0" t="n">
        <v>4.1882</v>
      </c>
      <c r="F143" s="0" t="n">
        <v>0.0014</v>
      </c>
      <c r="G143" s="0" t="n">
        <v>0.0001</v>
      </c>
    </row>
    <row r="144" customFormat="false" ht="15" hidden="false" customHeight="false" outlineLevel="0" collapsed="false">
      <c r="A144" s="0" t="n">
        <f aca="false">D144-B144</f>
        <v>49</v>
      </c>
      <c r="B144" s="0" t="n">
        <v>36</v>
      </c>
      <c r="C144" s="0" t="s">
        <v>42</v>
      </c>
      <c r="D144" s="0" t="n">
        <v>85</v>
      </c>
      <c r="E144" s="0" t="n">
        <v>4.1846</v>
      </c>
      <c r="F144" s="0" t="n">
        <v>0.0014</v>
      </c>
      <c r="G144" s="0" t="n">
        <v>0.0005</v>
      </c>
    </row>
    <row r="145" customFormat="false" ht="15" hidden="false" customHeight="false" outlineLevel="0" collapsed="false">
      <c r="A145" s="0" t="n">
        <f aca="false">D145-B145</f>
        <v>50</v>
      </c>
      <c r="B145" s="0" t="n">
        <v>36</v>
      </c>
      <c r="C145" s="0" t="s">
        <v>42</v>
      </c>
      <c r="D145" s="0" t="n">
        <v>86</v>
      </c>
      <c r="E145" s="0" t="n">
        <v>4.1836</v>
      </c>
      <c r="F145" s="0" t="n">
        <v>0.0012</v>
      </c>
    </row>
    <row r="146" customFormat="false" ht="15" hidden="false" customHeight="false" outlineLevel="0" collapsed="false">
      <c r="A146" s="0" t="n">
        <f aca="false">D146-B146</f>
        <v>51</v>
      </c>
      <c r="B146" s="0" t="n">
        <v>36</v>
      </c>
      <c r="C146" s="0" t="s">
        <v>42</v>
      </c>
      <c r="D146" s="0" t="n">
        <v>87</v>
      </c>
      <c r="E146" s="0" t="n">
        <v>4.1986</v>
      </c>
      <c r="F146" s="0" t="n">
        <v>0.0021</v>
      </c>
      <c r="G146" s="0" t="n">
        <v>0.0004</v>
      </c>
    </row>
    <row r="147" customFormat="false" ht="15" hidden="false" customHeight="false" outlineLevel="0" collapsed="false">
      <c r="A147" s="0" t="n">
        <f aca="false">D147-B147</f>
        <v>52</v>
      </c>
      <c r="B147" s="0" t="n">
        <v>36</v>
      </c>
      <c r="C147" s="0" t="s">
        <v>42</v>
      </c>
      <c r="D147" s="0" t="n">
        <v>88</v>
      </c>
      <c r="E147" s="0" t="n">
        <v>4.2174</v>
      </c>
      <c r="F147" s="0" t="n">
        <v>0.004</v>
      </c>
      <c r="G147" s="0" t="n">
        <v>0.0005</v>
      </c>
    </row>
    <row r="148" customFormat="false" ht="15" hidden="false" customHeight="false" outlineLevel="0" collapsed="false">
      <c r="A148" s="0" t="n">
        <f aca="false">D148-B148</f>
        <v>53</v>
      </c>
      <c r="B148" s="0" t="n">
        <v>36</v>
      </c>
      <c r="C148" s="0" t="s">
        <v>42</v>
      </c>
      <c r="D148" s="0" t="n">
        <v>89</v>
      </c>
      <c r="E148" s="0" t="n">
        <v>4.229</v>
      </c>
      <c r="F148" s="0" t="n">
        <v>0.0052</v>
      </c>
      <c r="G148" s="0" t="n">
        <v>0.0005</v>
      </c>
    </row>
    <row r="149" customFormat="false" ht="15" hidden="false" customHeight="false" outlineLevel="0" collapsed="false">
      <c r="A149" s="0" t="n">
        <f aca="false">D149-B149</f>
        <v>54</v>
      </c>
      <c r="B149" s="0" t="n">
        <v>36</v>
      </c>
      <c r="C149" s="0" t="s">
        <v>42</v>
      </c>
      <c r="D149" s="0" t="n">
        <v>90</v>
      </c>
      <c r="E149" s="0" t="n">
        <v>4.2428</v>
      </c>
      <c r="F149" s="0" t="n">
        <v>0.007</v>
      </c>
      <c r="G149" s="0" t="n">
        <v>0.0012</v>
      </c>
    </row>
    <row r="150" customFormat="false" ht="15" hidden="false" customHeight="false" outlineLevel="0" collapsed="false">
      <c r="A150" s="0" t="n">
        <f aca="false">D150-B150</f>
        <v>55</v>
      </c>
      <c r="B150" s="0" t="n">
        <v>36</v>
      </c>
      <c r="C150" s="0" t="s">
        <v>42</v>
      </c>
      <c r="D150" s="0" t="n">
        <v>91</v>
      </c>
      <c r="E150" s="0" t="n">
        <v>4.2549</v>
      </c>
      <c r="F150" s="0" t="n">
        <v>0.008</v>
      </c>
      <c r="G150" s="0" t="n">
        <v>0.0007</v>
      </c>
    </row>
    <row r="151" customFormat="false" ht="15" hidden="false" customHeight="false" outlineLevel="0" collapsed="false">
      <c r="A151" s="0" t="n">
        <f aca="false">D151-B151</f>
        <v>56</v>
      </c>
      <c r="B151" s="0" t="n">
        <v>36</v>
      </c>
      <c r="C151" s="0" t="s">
        <v>42</v>
      </c>
      <c r="D151" s="0" t="n">
        <v>92</v>
      </c>
      <c r="E151" s="0" t="n">
        <v>4.2732</v>
      </c>
      <c r="F151" s="0" t="n">
        <v>0.0099</v>
      </c>
      <c r="G151" s="0" t="n">
        <v>0.0006</v>
      </c>
    </row>
    <row r="152" customFormat="false" ht="15" hidden="false" customHeight="false" outlineLevel="0" collapsed="false">
      <c r="A152" s="0" t="n">
        <f aca="false">D152-B152</f>
        <v>57</v>
      </c>
      <c r="B152" s="0" t="n">
        <v>36</v>
      </c>
      <c r="C152" s="0" t="s">
        <v>42</v>
      </c>
      <c r="D152" s="0" t="n">
        <v>93</v>
      </c>
      <c r="E152" s="0" t="n">
        <v>4.2802</v>
      </c>
      <c r="F152" s="0" t="n">
        <v>0.0106</v>
      </c>
      <c r="G152" s="0" t="n">
        <v>0.0005</v>
      </c>
    </row>
    <row r="153" customFormat="false" ht="15" hidden="false" customHeight="false" outlineLevel="0" collapsed="false">
      <c r="A153" s="0" t="n">
        <f aca="false">D153-B153</f>
        <v>58</v>
      </c>
      <c r="B153" s="0" t="n">
        <v>36</v>
      </c>
      <c r="C153" s="0" t="s">
        <v>42</v>
      </c>
      <c r="D153" s="0" t="n">
        <v>94</v>
      </c>
      <c r="E153" s="0" t="n">
        <v>4.3014</v>
      </c>
      <c r="F153" s="0" t="n">
        <v>0.0128</v>
      </c>
      <c r="G153" s="0" t="n">
        <v>0.0005</v>
      </c>
    </row>
    <row r="154" customFormat="false" ht="15" hidden="false" customHeight="false" outlineLevel="0" collapsed="false">
      <c r="A154" s="0" t="n">
        <f aca="false">D154-B154</f>
        <v>59</v>
      </c>
      <c r="B154" s="0" t="n">
        <v>36</v>
      </c>
      <c r="C154" s="0" t="s">
        <v>42</v>
      </c>
      <c r="D154" s="0" t="n">
        <v>95</v>
      </c>
      <c r="E154" s="0" t="n">
        <v>4.3078</v>
      </c>
      <c r="F154" s="0" t="n">
        <v>0.0135</v>
      </c>
      <c r="G154" s="0" t="n">
        <v>0.0004</v>
      </c>
    </row>
    <row r="155" customFormat="false" ht="15" hidden="false" customHeight="false" outlineLevel="0" collapsed="false">
      <c r="A155" s="0" t="n">
        <f aca="false">D155-B155</f>
        <v>60</v>
      </c>
      <c r="B155" s="0" t="n">
        <v>36</v>
      </c>
      <c r="C155" s="0" t="s">
        <v>42</v>
      </c>
      <c r="D155" s="0" t="n">
        <v>96</v>
      </c>
      <c r="E155" s="0" t="n">
        <v>4.3282</v>
      </c>
      <c r="F155" s="0" t="n">
        <v>0.016</v>
      </c>
      <c r="G155" s="0" t="n">
        <v>0.0012</v>
      </c>
    </row>
    <row r="156" customFormat="false" ht="15" hidden="false" customHeight="false" outlineLevel="0" collapsed="false">
      <c r="A156" s="0" t="n">
        <f aca="false">D156-B156</f>
        <v>39</v>
      </c>
      <c r="B156" s="0" t="n">
        <v>37</v>
      </c>
      <c r="C156" s="0" t="s">
        <v>43</v>
      </c>
      <c r="D156" s="0" t="n">
        <v>76</v>
      </c>
      <c r="E156" s="0" t="n">
        <v>4.2289</v>
      </c>
      <c r="F156" s="0" t="n">
        <v>0.0092</v>
      </c>
      <c r="G156" s="0" t="n">
        <v>0.0033</v>
      </c>
    </row>
    <row r="157" customFormat="false" ht="15" hidden="false" customHeight="false" outlineLevel="0" collapsed="false">
      <c r="A157" s="0" t="n">
        <f aca="false">D157-B157</f>
        <v>40</v>
      </c>
      <c r="B157" s="0" t="n">
        <v>37</v>
      </c>
      <c r="C157" s="0" t="s">
        <v>43</v>
      </c>
      <c r="D157" s="0" t="n">
        <v>77</v>
      </c>
      <c r="E157" s="0" t="n">
        <v>4.238</v>
      </c>
      <c r="F157" s="0" t="n">
        <v>0.0084</v>
      </c>
      <c r="G157" s="0" t="n">
        <v>0.0008</v>
      </c>
    </row>
    <row r="158" customFormat="false" ht="15" hidden="false" customHeight="false" outlineLevel="0" collapsed="false">
      <c r="A158" s="0" t="n">
        <f aca="false">D158-B158</f>
        <v>41</v>
      </c>
      <c r="B158" s="0" t="n">
        <v>37</v>
      </c>
      <c r="C158" s="0" t="s">
        <v>43</v>
      </c>
      <c r="D158" s="0" t="n">
        <v>78</v>
      </c>
      <c r="E158" s="0" t="n">
        <v>4.241</v>
      </c>
      <c r="F158" s="0" t="n">
        <v>0.0084</v>
      </c>
      <c r="G158" s="0" t="n">
        <v>0.0004</v>
      </c>
    </row>
    <row r="159" customFormat="false" ht="15" hidden="false" customHeight="false" outlineLevel="0" collapsed="false">
      <c r="A159" s="0" t="n">
        <f aca="false">D159-B159</f>
        <v>42</v>
      </c>
      <c r="B159" s="0" t="n">
        <v>37</v>
      </c>
      <c r="C159" s="0" t="s">
        <v>43</v>
      </c>
      <c r="D159" s="0" t="n">
        <v>79</v>
      </c>
      <c r="E159" s="0" t="n">
        <v>4.2303</v>
      </c>
      <c r="F159" s="0" t="n">
        <v>0.0066</v>
      </c>
      <c r="G159" s="0" t="n">
        <v>0.0003</v>
      </c>
    </row>
    <row r="160" customFormat="false" ht="15" hidden="false" customHeight="false" outlineLevel="0" collapsed="false">
      <c r="A160" s="0" t="n">
        <f aca="false">D160-B160</f>
        <v>43</v>
      </c>
      <c r="B160" s="0" t="n">
        <v>37</v>
      </c>
      <c r="C160" s="0" t="s">
        <v>43</v>
      </c>
      <c r="D160" s="0" t="n">
        <v>80</v>
      </c>
      <c r="E160" s="0" t="n">
        <v>4.2287</v>
      </c>
      <c r="F160" s="0" t="n">
        <v>0.0065</v>
      </c>
      <c r="G160" s="0" t="n">
        <v>0.0008</v>
      </c>
    </row>
    <row r="161" customFormat="false" ht="15" hidden="false" customHeight="false" outlineLevel="0" collapsed="false">
      <c r="A161" s="0" t="n">
        <f aca="false">D161-B161</f>
        <v>44</v>
      </c>
      <c r="B161" s="0" t="n">
        <v>37</v>
      </c>
      <c r="C161" s="0" t="s">
        <v>43</v>
      </c>
      <c r="D161" s="0" t="n">
        <v>81</v>
      </c>
      <c r="E161" s="0" t="n">
        <v>4.2225</v>
      </c>
      <c r="F161" s="0" t="n">
        <v>0.0051</v>
      </c>
      <c r="G161" s="0" t="n">
        <v>0.0003</v>
      </c>
    </row>
    <row r="162" customFormat="false" ht="15" hidden="false" customHeight="false" outlineLevel="0" collapsed="false">
      <c r="A162" s="0" t="n">
        <f aca="false">D162-B162</f>
        <v>45</v>
      </c>
      <c r="B162" s="0" t="n">
        <v>37</v>
      </c>
      <c r="C162" s="0" t="s">
        <v>43</v>
      </c>
      <c r="D162" s="0" t="n">
        <v>82</v>
      </c>
      <c r="E162" s="0" t="n">
        <v>4.2164</v>
      </c>
      <c r="F162" s="0" t="n">
        <v>0.0044</v>
      </c>
      <c r="G162" s="0" t="n">
        <v>0.0008</v>
      </c>
    </row>
    <row r="163" customFormat="false" ht="15" hidden="false" customHeight="false" outlineLevel="0" collapsed="false">
      <c r="A163" s="0" t="n">
        <f aca="false">D163-B163</f>
        <v>46</v>
      </c>
      <c r="B163" s="0" t="n">
        <v>37</v>
      </c>
      <c r="C163" s="0" t="s">
        <v>43</v>
      </c>
      <c r="D163" s="0" t="n">
        <v>83</v>
      </c>
      <c r="E163" s="0" t="n">
        <v>4.2057</v>
      </c>
      <c r="F163" s="0" t="n">
        <v>0.0026</v>
      </c>
      <c r="G163" s="0" t="n">
        <v>0.0002</v>
      </c>
    </row>
    <row r="164" customFormat="false" ht="15" hidden="false" customHeight="false" outlineLevel="0" collapsed="false">
      <c r="A164" s="0" t="n">
        <f aca="false">D164-B164</f>
        <v>47</v>
      </c>
      <c r="B164" s="0" t="n">
        <v>37</v>
      </c>
      <c r="C164" s="0" t="s">
        <v>43</v>
      </c>
      <c r="D164" s="0" t="n">
        <v>84</v>
      </c>
      <c r="E164" s="0" t="n">
        <v>4.1992</v>
      </c>
      <c r="F164" s="0" t="n">
        <v>0.0022</v>
      </c>
      <c r="G164" s="0" t="n">
        <v>0.0004</v>
      </c>
    </row>
    <row r="165" customFormat="false" ht="15" hidden="false" customHeight="false" outlineLevel="0" collapsed="false">
      <c r="A165" s="0" t="n">
        <f aca="false">D165-B165</f>
        <v>48</v>
      </c>
      <c r="B165" s="0" t="n">
        <v>37</v>
      </c>
      <c r="C165" s="0" t="s">
        <v>43</v>
      </c>
      <c r="D165" s="0" t="n">
        <v>85</v>
      </c>
      <c r="E165" s="0" t="n">
        <v>4.2031</v>
      </c>
      <c r="F165" s="0" t="n">
        <v>0.0018</v>
      </c>
      <c r="G165" s="0" t="n">
        <v>0.0003</v>
      </c>
    </row>
    <row r="166" customFormat="false" ht="15" hidden="false" customHeight="false" outlineLevel="0" collapsed="false">
      <c r="A166" s="0" t="n">
        <f aca="false">D166-B166</f>
        <v>49</v>
      </c>
      <c r="B166" s="0" t="n">
        <v>37</v>
      </c>
      <c r="C166" s="0" t="s">
        <v>43</v>
      </c>
      <c r="D166" s="0" t="n">
        <v>86</v>
      </c>
      <c r="E166" s="0" t="n">
        <v>4.2019</v>
      </c>
      <c r="F166" s="0" t="n">
        <v>0.002</v>
      </c>
      <c r="G166" s="0" t="n">
        <v>0.0004</v>
      </c>
    </row>
    <row r="167" customFormat="false" ht="15" hidden="false" customHeight="false" outlineLevel="0" collapsed="false">
      <c r="A167" s="0" t="n">
        <f aca="false">D167-B167</f>
        <v>50</v>
      </c>
      <c r="B167" s="0" t="n">
        <v>37</v>
      </c>
      <c r="C167" s="0" t="s">
        <v>43</v>
      </c>
      <c r="D167" s="0" t="n">
        <v>87</v>
      </c>
      <c r="E167" s="0" t="n">
        <v>4.1981</v>
      </c>
      <c r="F167" s="0" t="n">
        <v>0.0017</v>
      </c>
    </row>
    <row r="168" customFormat="false" ht="15" hidden="false" customHeight="false" outlineLevel="0" collapsed="false">
      <c r="A168" s="0" t="n">
        <f aca="false">D168-B168</f>
        <v>51</v>
      </c>
      <c r="B168" s="0" t="n">
        <v>37</v>
      </c>
      <c r="C168" s="0" t="s">
        <v>43</v>
      </c>
      <c r="D168" s="0" t="n">
        <v>88</v>
      </c>
      <c r="E168" s="0" t="n">
        <v>4.2178</v>
      </c>
      <c r="F168" s="0" t="n">
        <v>0.0039</v>
      </c>
      <c r="G168" s="0" t="n">
        <v>0.001</v>
      </c>
    </row>
    <row r="169" customFormat="false" ht="15" hidden="false" customHeight="false" outlineLevel="0" collapsed="false">
      <c r="A169" s="0" t="n">
        <f aca="false">D169-B169</f>
        <v>52</v>
      </c>
      <c r="B169" s="0" t="n">
        <v>37</v>
      </c>
      <c r="C169" s="0" t="s">
        <v>43</v>
      </c>
      <c r="D169" s="0" t="n">
        <v>89</v>
      </c>
      <c r="E169" s="0" t="n">
        <v>4.2419</v>
      </c>
      <c r="F169" s="0" t="n">
        <v>0.0073</v>
      </c>
      <c r="G169" s="0" t="n">
        <v>0.0004</v>
      </c>
    </row>
    <row r="170" customFormat="false" ht="15" hidden="false" customHeight="false" outlineLevel="0" collapsed="false">
      <c r="A170" s="0" t="n">
        <f aca="false">D170-B170</f>
        <v>53</v>
      </c>
      <c r="B170" s="0" t="n">
        <v>37</v>
      </c>
      <c r="C170" s="0" t="s">
        <v>43</v>
      </c>
      <c r="D170" s="0" t="n">
        <v>90</v>
      </c>
      <c r="E170" s="0" t="n">
        <v>4.2599</v>
      </c>
      <c r="F170" s="0" t="n">
        <v>0.0103</v>
      </c>
      <c r="G170" s="0" t="n">
        <v>0.001</v>
      </c>
    </row>
    <row r="171" customFormat="false" ht="15" hidden="false" customHeight="false" outlineLevel="0" collapsed="false">
      <c r="A171" s="0" t="n">
        <f aca="false">D171-B171</f>
        <v>54</v>
      </c>
      <c r="B171" s="0" t="n">
        <v>37</v>
      </c>
      <c r="C171" s="0" t="s">
        <v>43</v>
      </c>
      <c r="D171" s="0" t="n">
        <v>91</v>
      </c>
      <c r="E171" s="0" t="n">
        <v>4.2783</v>
      </c>
      <c r="F171" s="0" t="n">
        <v>0.0132</v>
      </c>
      <c r="G171" s="0" t="n">
        <v>0.0007</v>
      </c>
    </row>
    <row r="172" customFormat="false" ht="15" hidden="false" customHeight="false" outlineLevel="0" collapsed="false">
      <c r="A172" s="0" t="n">
        <f aca="false">D172-B172</f>
        <v>55</v>
      </c>
      <c r="B172" s="0" t="n">
        <v>37</v>
      </c>
      <c r="C172" s="0" t="s">
        <v>43</v>
      </c>
      <c r="D172" s="0" t="n">
        <v>92</v>
      </c>
      <c r="E172" s="0" t="n">
        <v>4.2983</v>
      </c>
      <c r="F172" s="0" t="n">
        <v>0.0164</v>
      </c>
      <c r="G172" s="0" t="n">
        <v>0.001</v>
      </c>
    </row>
    <row r="173" customFormat="false" ht="15" hidden="false" customHeight="false" outlineLevel="0" collapsed="false">
      <c r="A173" s="0" t="n">
        <f aca="false">D173-B173</f>
        <v>56</v>
      </c>
      <c r="B173" s="0" t="n">
        <v>37</v>
      </c>
      <c r="C173" s="0" t="s">
        <v>43</v>
      </c>
      <c r="D173" s="0" t="n">
        <v>93</v>
      </c>
      <c r="E173" s="0" t="n">
        <v>4.3135</v>
      </c>
      <c r="F173" s="0" t="n">
        <v>0.0189</v>
      </c>
      <c r="G173" s="0" t="n">
        <v>0.001</v>
      </c>
    </row>
    <row r="174" customFormat="false" ht="15" hidden="false" customHeight="false" outlineLevel="0" collapsed="false">
      <c r="A174" s="0" t="n">
        <f aca="false">D174-B174</f>
        <v>57</v>
      </c>
      <c r="B174" s="0" t="n">
        <v>37</v>
      </c>
      <c r="C174" s="0" t="s">
        <v>43</v>
      </c>
      <c r="D174" s="0" t="n">
        <v>94</v>
      </c>
      <c r="E174" s="0" t="n">
        <v>4.3287</v>
      </c>
      <c r="F174" s="0" t="n">
        <v>0.0214</v>
      </c>
      <c r="G174" s="0" t="n">
        <v>0.0011</v>
      </c>
    </row>
    <row r="175" customFormat="false" ht="15" hidden="false" customHeight="false" outlineLevel="0" collapsed="false">
      <c r="A175" s="0" t="n">
        <f aca="false">D175-B175</f>
        <v>58</v>
      </c>
      <c r="B175" s="0" t="n">
        <v>37</v>
      </c>
      <c r="C175" s="0" t="s">
        <v>43</v>
      </c>
      <c r="D175" s="0" t="n">
        <v>95</v>
      </c>
      <c r="E175" s="0" t="n">
        <v>4.3517</v>
      </c>
      <c r="F175" s="0" t="n">
        <v>0.0251</v>
      </c>
      <c r="G175" s="0" t="n">
        <v>0.0013</v>
      </c>
    </row>
    <row r="176" customFormat="false" ht="15" hidden="false" customHeight="false" outlineLevel="0" collapsed="false">
      <c r="A176" s="0" t="n">
        <f aca="false">D176-B176</f>
        <v>59</v>
      </c>
      <c r="B176" s="0" t="n">
        <v>37</v>
      </c>
      <c r="C176" s="0" t="s">
        <v>43</v>
      </c>
      <c r="D176" s="0" t="n">
        <v>96</v>
      </c>
      <c r="E176" s="0" t="n">
        <v>4.3637</v>
      </c>
      <c r="F176" s="0" t="n">
        <v>0.0271</v>
      </c>
      <c r="G176" s="0" t="n">
        <v>0.0014</v>
      </c>
    </row>
    <row r="177" customFormat="false" ht="15" hidden="false" customHeight="false" outlineLevel="0" collapsed="false">
      <c r="A177" s="0" t="n">
        <f aca="false">D177-B177</f>
        <v>60</v>
      </c>
      <c r="B177" s="0" t="n">
        <v>37</v>
      </c>
      <c r="C177" s="0" t="s">
        <v>43</v>
      </c>
      <c r="D177" s="0" t="n">
        <v>97</v>
      </c>
      <c r="E177" s="0" t="n">
        <v>4.4458</v>
      </c>
      <c r="F177" s="0" t="n">
        <v>0.0404</v>
      </c>
      <c r="G177" s="0" t="n">
        <v>0.0021</v>
      </c>
    </row>
    <row r="178" customFormat="false" ht="15" hidden="false" customHeight="false" outlineLevel="0" collapsed="false">
      <c r="A178" s="0" t="n">
        <f aca="false">D178-B178</f>
        <v>61</v>
      </c>
      <c r="B178" s="0" t="n">
        <v>37</v>
      </c>
      <c r="C178" s="0" t="s">
        <v>43</v>
      </c>
      <c r="D178" s="0" t="n">
        <v>98</v>
      </c>
      <c r="E178" s="0" t="n">
        <v>4.4577</v>
      </c>
      <c r="F178" s="0" t="n">
        <v>0.0424</v>
      </c>
      <c r="G178" s="0" t="n">
        <v>0.0022</v>
      </c>
    </row>
    <row r="179" customFormat="false" ht="15" hidden="false" customHeight="false" outlineLevel="0" collapsed="false">
      <c r="A179" s="0" t="n">
        <f aca="false">D179-B179</f>
        <v>40</v>
      </c>
      <c r="B179" s="0" t="n">
        <v>38</v>
      </c>
      <c r="C179" s="0" t="s">
        <v>44</v>
      </c>
      <c r="D179" s="0" t="n">
        <v>78</v>
      </c>
      <c r="E179" s="0" t="n">
        <v>4.255</v>
      </c>
      <c r="F179" s="0" t="n">
        <v>0.004</v>
      </c>
      <c r="G179" s="0" t="n">
        <v>0.001</v>
      </c>
    </row>
    <row r="180" customFormat="false" ht="15" hidden="false" customHeight="false" outlineLevel="0" collapsed="false">
      <c r="A180" s="0" t="n">
        <f aca="false">D180-B180</f>
        <v>41</v>
      </c>
      <c r="B180" s="0" t="n">
        <v>38</v>
      </c>
      <c r="C180" s="0" t="s">
        <v>44</v>
      </c>
      <c r="D180" s="0" t="n">
        <v>79</v>
      </c>
      <c r="E180" s="0" t="n">
        <v>4.2577</v>
      </c>
      <c r="F180" s="0" t="n">
        <v>0.0052</v>
      </c>
      <c r="G180" s="0" t="n">
        <v>0.0007</v>
      </c>
    </row>
    <row r="181" customFormat="false" ht="15" hidden="false" customHeight="false" outlineLevel="0" collapsed="false">
      <c r="A181" s="0" t="n">
        <f aca="false">D181-B181</f>
        <v>42</v>
      </c>
      <c r="B181" s="0" t="n">
        <v>38</v>
      </c>
      <c r="C181" s="0" t="s">
        <v>44</v>
      </c>
      <c r="D181" s="0" t="n">
        <v>80</v>
      </c>
      <c r="E181" s="0" t="n">
        <v>4.255</v>
      </c>
      <c r="F181" s="0" t="n">
        <v>0.0048</v>
      </c>
      <c r="G181" s="0" t="n">
        <v>0.0008</v>
      </c>
    </row>
    <row r="182" customFormat="false" ht="15" hidden="false" customHeight="false" outlineLevel="0" collapsed="false">
      <c r="A182" s="0" t="n">
        <f aca="false">D182-B182</f>
        <v>43</v>
      </c>
      <c r="B182" s="0" t="n">
        <v>38</v>
      </c>
      <c r="C182" s="0" t="s">
        <v>44</v>
      </c>
      <c r="D182" s="0" t="n">
        <v>81</v>
      </c>
      <c r="E182" s="0" t="n">
        <v>4.2534</v>
      </c>
      <c r="F182" s="0" t="n">
        <v>0.0041</v>
      </c>
      <c r="G182" s="0" t="n">
        <v>0.0007</v>
      </c>
    </row>
    <row r="183" customFormat="false" ht="15" hidden="false" customHeight="false" outlineLevel="0" collapsed="false">
      <c r="A183" s="0" t="n">
        <f aca="false">D183-B183</f>
        <v>44</v>
      </c>
      <c r="B183" s="0" t="n">
        <v>38</v>
      </c>
      <c r="C183" s="0" t="s">
        <v>44</v>
      </c>
      <c r="D183" s="0" t="n">
        <v>82</v>
      </c>
      <c r="E183" s="0" t="n">
        <v>4.2457</v>
      </c>
      <c r="F183" s="0" t="n">
        <v>0.0037</v>
      </c>
      <c r="G183" s="0" t="n">
        <v>0.0007</v>
      </c>
    </row>
    <row r="184" customFormat="false" ht="15" hidden="false" customHeight="false" outlineLevel="0" collapsed="false">
      <c r="A184" s="0" t="n">
        <f aca="false">D184-B184</f>
        <v>45</v>
      </c>
      <c r="B184" s="0" t="n">
        <v>38</v>
      </c>
      <c r="C184" s="0" t="s">
        <v>44</v>
      </c>
      <c r="D184" s="0" t="n">
        <v>83</v>
      </c>
      <c r="E184" s="0" t="n">
        <v>4.2432</v>
      </c>
      <c r="F184" s="0" t="n">
        <v>0.003</v>
      </c>
      <c r="G184" s="0" t="n">
        <v>0.0005</v>
      </c>
    </row>
    <row r="185" customFormat="false" ht="15" hidden="false" customHeight="false" outlineLevel="0" collapsed="false">
      <c r="A185" s="0" t="n">
        <f aca="false">D185-B185</f>
        <v>46</v>
      </c>
      <c r="B185" s="0" t="n">
        <v>38</v>
      </c>
      <c r="C185" s="0" t="s">
        <v>44</v>
      </c>
      <c r="D185" s="0" t="n">
        <v>84</v>
      </c>
      <c r="E185" s="0" t="n">
        <v>4.2364</v>
      </c>
      <c r="F185" s="0" t="n">
        <v>0.0017</v>
      </c>
      <c r="G185" s="0" t="n">
        <v>0.0004</v>
      </c>
    </row>
    <row r="186" customFormat="false" ht="15" hidden="false" customHeight="false" outlineLevel="0" collapsed="false">
      <c r="A186" s="0" t="n">
        <f aca="false">D186-B186</f>
        <v>47</v>
      </c>
      <c r="B186" s="0" t="n">
        <v>38</v>
      </c>
      <c r="C186" s="0" t="s">
        <v>44</v>
      </c>
      <c r="D186" s="0" t="n">
        <v>85</v>
      </c>
      <c r="E186" s="0" t="n">
        <v>4.2267</v>
      </c>
      <c r="F186" s="0" t="n">
        <v>0.0015</v>
      </c>
      <c r="G186" s="0" t="n">
        <v>0.0004</v>
      </c>
    </row>
    <row r="187" customFormat="false" ht="15" hidden="false" customHeight="false" outlineLevel="0" collapsed="false">
      <c r="A187" s="0" t="n">
        <f aca="false">D187-B187</f>
        <v>48</v>
      </c>
      <c r="B187" s="0" t="n">
        <v>38</v>
      </c>
      <c r="C187" s="0" t="s">
        <v>44</v>
      </c>
      <c r="D187" s="0" t="n">
        <v>86</v>
      </c>
      <c r="E187" s="0" t="n">
        <v>4.2263</v>
      </c>
      <c r="F187" s="0" t="n">
        <v>0.0011</v>
      </c>
      <c r="G187" s="0" t="n">
        <v>0.0002</v>
      </c>
    </row>
    <row r="188" customFormat="false" ht="15" hidden="false" customHeight="false" outlineLevel="0" collapsed="false">
      <c r="A188" s="0" t="n">
        <f aca="false">D188-B188</f>
        <v>49</v>
      </c>
      <c r="B188" s="0" t="n">
        <v>38</v>
      </c>
      <c r="C188" s="0" t="s">
        <v>44</v>
      </c>
      <c r="D188" s="0" t="n">
        <v>87</v>
      </c>
      <c r="E188" s="0" t="n">
        <v>4.2197</v>
      </c>
      <c r="F188" s="0" t="n">
        <v>0.0009</v>
      </c>
      <c r="G188" s="0" t="n">
        <v>0.0002</v>
      </c>
    </row>
    <row r="189" customFormat="false" ht="15" hidden="false" customHeight="false" outlineLevel="0" collapsed="false">
      <c r="A189" s="0" t="n">
        <f aca="false">D189-B189</f>
        <v>50</v>
      </c>
      <c r="B189" s="0" t="n">
        <v>38</v>
      </c>
      <c r="C189" s="0" t="s">
        <v>44</v>
      </c>
      <c r="D189" s="0" t="n">
        <v>88</v>
      </c>
      <c r="E189" s="0" t="n">
        <v>4.2198</v>
      </c>
      <c r="F189" s="0" t="n">
        <v>0.001</v>
      </c>
    </row>
    <row r="190" customFormat="false" ht="15" hidden="false" customHeight="false" outlineLevel="0" collapsed="false">
      <c r="A190" s="0" t="n">
        <f aca="false">D190-B190</f>
        <v>51</v>
      </c>
      <c r="B190" s="0" t="n">
        <v>38</v>
      </c>
      <c r="C190" s="0" t="s">
        <v>44</v>
      </c>
      <c r="D190" s="0" t="n">
        <v>89</v>
      </c>
      <c r="E190" s="0" t="n">
        <v>4.238</v>
      </c>
      <c r="F190" s="0" t="n">
        <v>0.0017</v>
      </c>
      <c r="G190" s="0" t="n">
        <v>0.0001</v>
      </c>
    </row>
    <row r="191" customFormat="false" ht="15" hidden="false" customHeight="false" outlineLevel="0" collapsed="false">
      <c r="A191" s="0" t="n">
        <f aca="false">D191-B191</f>
        <v>52</v>
      </c>
      <c r="B191" s="0" t="n">
        <v>38</v>
      </c>
      <c r="C191" s="0" t="s">
        <v>44</v>
      </c>
      <c r="D191" s="0" t="n">
        <v>90</v>
      </c>
      <c r="E191" s="0" t="n">
        <v>4.2606</v>
      </c>
      <c r="F191" s="0" t="n">
        <v>0.0034</v>
      </c>
      <c r="G191" s="0" t="n">
        <v>0.0005</v>
      </c>
    </row>
    <row r="192" customFormat="false" ht="15" hidden="false" customHeight="false" outlineLevel="0" collapsed="false">
      <c r="A192" s="0" t="n">
        <f aca="false">D192-B192</f>
        <v>53</v>
      </c>
      <c r="B192" s="0" t="n">
        <v>38</v>
      </c>
      <c r="C192" s="0" t="s">
        <v>44</v>
      </c>
      <c r="D192" s="0" t="n">
        <v>91</v>
      </c>
      <c r="E192" s="0" t="n">
        <v>4.2747</v>
      </c>
      <c r="F192" s="0" t="n">
        <v>0.0043</v>
      </c>
      <c r="G192" s="0" t="n">
        <v>0.0004</v>
      </c>
    </row>
    <row r="193" customFormat="false" ht="15" hidden="false" customHeight="false" outlineLevel="0" collapsed="false">
      <c r="A193" s="0" t="n">
        <f aca="false">D193-B193</f>
        <v>54</v>
      </c>
      <c r="B193" s="0" t="n">
        <v>38</v>
      </c>
      <c r="C193" s="0" t="s">
        <v>44</v>
      </c>
      <c r="D193" s="0" t="n">
        <v>92</v>
      </c>
      <c r="E193" s="0" t="n">
        <v>4.2949</v>
      </c>
      <c r="F193" s="0" t="n">
        <v>0.0059</v>
      </c>
      <c r="G193" s="0" t="n">
        <v>0.0006</v>
      </c>
    </row>
    <row r="194" customFormat="false" ht="15" hidden="false" customHeight="false" outlineLevel="0" collapsed="false">
      <c r="A194" s="0" t="n">
        <f aca="false">D194-B194</f>
        <v>55</v>
      </c>
      <c r="B194" s="0" t="n">
        <v>38</v>
      </c>
      <c r="C194" s="0" t="s">
        <v>44</v>
      </c>
      <c r="D194" s="0" t="n">
        <v>93</v>
      </c>
      <c r="E194" s="0" t="n">
        <v>4.3062</v>
      </c>
      <c r="F194" s="0" t="n">
        <v>0.0067</v>
      </c>
      <c r="G194" s="0" t="n">
        <v>0.0005</v>
      </c>
    </row>
    <row r="195" customFormat="false" ht="15" hidden="false" customHeight="false" outlineLevel="0" collapsed="false">
      <c r="A195" s="0" t="n">
        <f aca="false">D195-B195</f>
        <v>56</v>
      </c>
      <c r="B195" s="0" t="n">
        <v>38</v>
      </c>
      <c r="C195" s="0" t="s">
        <v>44</v>
      </c>
      <c r="D195" s="0" t="n">
        <v>94</v>
      </c>
      <c r="E195" s="0" t="n">
        <v>4.3244</v>
      </c>
      <c r="F195" s="0" t="n">
        <v>0.0081</v>
      </c>
      <c r="G195" s="0" t="n">
        <v>0.0007</v>
      </c>
    </row>
    <row r="196" customFormat="false" ht="15" hidden="false" customHeight="false" outlineLevel="0" collapsed="false">
      <c r="A196" s="0" t="n">
        <f aca="false">D196-B196</f>
        <v>57</v>
      </c>
      <c r="B196" s="0" t="n">
        <v>38</v>
      </c>
      <c r="C196" s="0" t="s">
        <v>44</v>
      </c>
      <c r="D196" s="0" t="n">
        <v>95</v>
      </c>
      <c r="E196" s="0" t="n">
        <v>4.337</v>
      </c>
      <c r="F196" s="0" t="n">
        <v>0.009</v>
      </c>
      <c r="G196" s="0" t="n">
        <v>0.0006</v>
      </c>
    </row>
    <row r="197" customFormat="false" ht="15" hidden="false" customHeight="false" outlineLevel="0" collapsed="false">
      <c r="A197" s="0" t="n">
        <f aca="false">D197-B197</f>
        <v>58</v>
      </c>
      <c r="B197" s="0" t="n">
        <v>38</v>
      </c>
      <c r="C197" s="0" t="s">
        <v>44</v>
      </c>
      <c r="D197" s="0" t="n">
        <v>96</v>
      </c>
      <c r="E197" s="0" t="n">
        <v>4.3612</v>
      </c>
      <c r="F197" s="0" t="n">
        <v>0.0108</v>
      </c>
      <c r="G197" s="0" t="n">
        <v>0.0007</v>
      </c>
    </row>
    <row r="198" customFormat="false" ht="15" hidden="false" customHeight="false" outlineLevel="0" collapsed="false">
      <c r="A198" s="0" t="n">
        <f aca="false">D198-B198</f>
        <v>59</v>
      </c>
      <c r="B198" s="0" t="n">
        <v>38</v>
      </c>
      <c r="C198" s="0" t="s">
        <v>44</v>
      </c>
      <c r="D198" s="0" t="n">
        <v>97</v>
      </c>
      <c r="E198" s="0" t="n">
        <v>4.3725</v>
      </c>
      <c r="F198" s="0" t="n">
        <v>0.0117</v>
      </c>
      <c r="G198" s="0" t="n">
        <v>0.0009</v>
      </c>
    </row>
    <row r="199" customFormat="false" ht="15" hidden="false" customHeight="false" outlineLevel="0" collapsed="false">
      <c r="A199" s="0" t="n">
        <f aca="false">D199-B199</f>
        <v>60</v>
      </c>
      <c r="B199" s="0" t="n">
        <v>38</v>
      </c>
      <c r="C199" s="0" t="s">
        <v>44</v>
      </c>
      <c r="D199" s="0" t="n">
        <v>98</v>
      </c>
      <c r="E199" s="0" t="n">
        <v>4.4578</v>
      </c>
      <c r="F199" s="0" t="n">
        <v>0.0178</v>
      </c>
      <c r="G199" s="0" t="n">
        <v>0.0008</v>
      </c>
    </row>
    <row r="200" customFormat="false" ht="15" hidden="false" customHeight="false" outlineLevel="0" collapsed="false">
      <c r="A200" s="0" t="n">
        <f aca="false">D200-B200</f>
        <v>61</v>
      </c>
      <c r="B200" s="0" t="n">
        <v>38</v>
      </c>
      <c r="C200" s="0" t="s">
        <v>44</v>
      </c>
      <c r="D200" s="0" t="n">
        <v>99</v>
      </c>
      <c r="E200" s="0" t="n">
        <v>4.471</v>
      </c>
      <c r="F200" s="0" t="n">
        <v>0.0189</v>
      </c>
      <c r="G200" s="0" t="n">
        <v>0.001</v>
      </c>
    </row>
    <row r="201" customFormat="false" ht="15" hidden="false" customHeight="false" outlineLevel="0" collapsed="false">
      <c r="A201" s="0" t="n">
        <f aca="false">D201-B201</f>
        <v>62</v>
      </c>
      <c r="B201" s="0" t="n">
        <v>38</v>
      </c>
      <c r="C201" s="0" t="s">
        <v>44</v>
      </c>
      <c r="D201" s="0" t="n">
        <v>100</v>
      </c>
      <c r="E201" s="0" t="n">
        <v>4.4874</v>
      </c>
      <c r="F201" s="0" t="n">
        <v>0.0206</v>
      </c>
      <c r="G201" s="0" t="n">
        <v>0.0019</v>
      </c>
    </row>
    <row r="202" customFormat="false" ht="15" hidden="false" customHeight="false" outlineLevel="0" collapsed="false">
      <c r="A202" s="0" t="n">
        <f aca="false">D202-B202</f>
        <v>50</v>
      </c>
      <c r="B202" s="0" t="n">
        <v>39</v>
      </c>
      <c r="C202" s="0" t="s">
        <v>45</v>
      </c>
      <c r="D202" s="0" t="n">
        <v>89</v>
      </c>
      <c r="E202" s="0" t="n">
        <v>4.2417</v>
      </c>
      <c r="F202" s="0" t="n">
        <v>0.002</v>
      </c>
    </row>
    <row r="203" customFormat="false" ht="15" hidden="false" customHeight="false" outlineLevel="0" collapsed="false">
      <c r="A203" s="0" t="n">
        <f aca="false">D203-B203</f>
        <v>47</v>
      </c>
      <c r="B203" s="0" t="n">
        <v>40</v>
      </c>
      <c r="C203" s="0" t="s">
        <v>46</v>
      </c>
      <c r="D203" s="0" t="n">
        <v>87</v>
      </c>
      <c r="E203" s="0" t="n">
        <v>4.282</v>
      </c>
      <c r="F203" s="0" t="n">
        <v>0.0014</v>
      </c>
      <c r="G203" s="0" t="n">
        <v>0.0005</v>
      </c>
    </row>
    <row r="204" customFormat="false" ht="15" hidden="false" customHeight="false" outlineLevel="0" collapsed="false">
      <c r="A204" s="0" t="n">
        <f aca="false">D204-B204</f>
        <v>48</v>
      </c>
      <c r="B204" s="0" t="n">
        <v>40</v>
      </c>
      <c r="C204" s="0" t="s">
        <v>46</v>
      </c>
      <c r="D204" s="0" t="n">
        <v>88</v>
      </c>
      <c r="E204" s="0" t="n">
        <v>4.2812</v>
      </c>
      <c r="F204" s="0" t="n">
        <v>0.0013</v>
      </c>
      <c r="G204" s="0" t="n">
        <v>0.0005</v>
      </c>
    </row>
    <row r="205" customFormat="false" ht="15" hidden="false" customHeight="false" outlineLevel="0" collapsed="false">
      <c r="A205" s="0" t="n">
        <f aca="false">D205-B205</f>
        <v>49</v>
      </c>
      <c r="B205" s="0" t="n">
        <v>40</v>
      </c>
      <c r="C205" s="0" t="s">
        <v>46</v>
      </c>
      <c r="D205" s="0" t="n">
        <v>89</v>
      </c>
      <c r="E205" s="0" t="n">
        <v>4.2715</v>
      </c>
      <c r="F205" s="0" t="n">
        <v>0.0011</v>
      </c>
      <c r="G205" s="0" t="n">
        <v>0.0006</v>
      </c>
    </row>
    <row r="206" customFormat="false" ht="15" hidden="false" customHeight="false" outlineLevel="0" collapsed="false">
      <c r="A206" s="0" t="n">
        <f aca="false">D206-B206</f>
        <v>50</v>
      </c>
      <c r="B206" s="0" t="n">
        <v>40</v>
      </c>
      <c r="C206" s="0" t="s">
        <v>46</v>
      </c>
      <c r="D206" s="0" t="n">
        <v>90</v>
      </c>
      <c r="E206" s="0" t="n">
        <v>4.2696</v>
      </c>
      <c r="F206" s="0" t="n">
        <v>0.0008</v>
      </c>
    </row>
    <row r="207" customFormat="false" ht="15" hidden="false" customHeight="false" outlineLevel="0" collapsed="false">
      <c r="A207" s="0" t="n">
        <f aca="false">D207-B207</f>
        <v>51</v>
      </c>
      <c r="B207" s="0" t="n">
        <v>40</v>
      </c>
      <c r="C207" s="0" t="s">
        <v>46</v>
      </c>
      <c r="D207" s="0" t="n">
        <v>91</v>
      </c>
      <c r="E207" s="0" t="n">
        <v>4.2844</v>
      </c>
      <c r="F207" s="0" t="n">
        <v>0.001</v>
      </c>
    </row>
    <row r="208" customFormat="false" ht="15" hidden="false" customHeight="false" outlineLevel="0" collapsed="false">
      <c r="A208" s="0" t="n">
        <f aca="false">D208-B208</f>
        <v>52</v>
      </c>
      <c r="B208" s="0" t="n">
        <v>40</v>
      </c>
      <c r="C208" s="0" t="s">
        <v>46</v>
      </c>
      <c r="D208" s="0" t="n">
        <v>92</v>
      </c>
      <c r="E208" s="0" t="n">
        <v>4.3057</v>
      </c>
      <c r="F208" s="0" t="n">
        <v>0.0009</v>
      </c>
    </row>
    <row r="209" customFormat="false" ht="15" hidden="false" customHeight="false" outlineLevel="0" collapsed="false">
      <c r="A209" s="0" t="n">
        <f aca="false">D209-B209</f>
        <v>54</v>
      </c>
      <c r="B209" s="0" t="n">
        <v>40</v>
      </c>
      <c r="C209" s="0" t="s">
        <v>46</v>
      </c>
      <c r="D209" s="0" t="n">
        <v>94</v>
      </c>
      <c r="E209" s="0" t="n">
        <v>4.3312</v>
      </c>
      <c r="F209" s="0" t="n">
        <v>0.0009</v>
      </c>
    </row>
    <row r="210" customFormat="false" ht="15" hidden="false" customHeight="false" outlineLevel="0" collapsed="false">
      <c r="A210" s="0" t="n">
        <f aca="false">D210-B210</f>
        <v>56</v>
      </c>
      <c r="B210" s="0" t="n">
        <v>40</v>
      </c>
      <c r="C210" s="0" t="s">
        <v>46</v>
      </c>
      <c r="D210" s="0" t="n">
        <v>96</v>
      </c>
      <c r="E210" s="0" t="n">
        <v>4.3498</v>
      </c>
      <c r="F210" s="0" t="n">
        <v>0.0011</v>
      </c>
    </row>
    <row r="211" customFormat="false" ht="15" hidden="false" customHeight="false" outlineLevel="0" collapsed="false">
      <c r="A211" s="0" t="n">
        <f aca="false">D211-B211</f>
        <v>57</v>
      </c>
      <c r="B211" s="0" t="n">
        <v>40</v>
      </c>
      <c r="C211" s="0" t="s">
        <v>46</v>
      </c>
      <c r="D211" s="0" t="n">
        <v>97</v>
      </c>
      <c r="E211" s="0" t="n">
        <v>4.3933</v>
      </c>
      <c r="F211" s="0" t="n">
        <v>0.0091</v>
      </c>
      <c r="G211" s="0" t="n">
        <v>0.0006</v>
      </c>
    </row>
    <row r="212" customFormat="false" ht="15" hidden="false" customHeight="false" outlineLevel="0" collapsed="false">
      <c r="A212" s="0" t="n">
        <f aca="false">D212-B212</f>
        <v>58</v>
      </c>
      <c r="B212" s="0" t="n">
        <v>40</v>
      </c>
      <c r="C212" s="0" t="s">
        <v>46</v>
      </c>
      <c r="D212" s="0" t="n">
        <v>98</v>
      </c>
      <c r="E212" s="0" t="n">
        <v>4.4185</v>
      </c>
      <c r="F212" s="0" t="n">
        <v>0.0109</v>
      </c>
      <c r="G212" s="0" t="n">
        <v>0.0006</v>
      </c>
    </row>
    <row r="213" customFormat="false" ht="15" hidden="false" customHeight="false" outlineLevel="0" collapsed="false">
      <c r="A213" s="0" t="n">
        <f aca="false">D213-B213</f>
        <v>59</v>
      </c>
      <c r="B213" s="0" t="n">
        <v>40</v>
      </c>
      <c r="C213" s="0" t="s">
        <v>46</v>
      </c>
      <c r="D213" s="0" t="n">
        <v>99</v>
      </c>
      <c r="E213" s="0" t="n">
        <v>4.4349</v>
      </c>
      <c r="F213" s="0" t="n">
        <v>0.0121</v>
      </c>
      <c r="G213" s="0" t="n">
        <v>0.0006</v>
      </c>
    </row>
    <row r="214" customFormat="false" ht="15" hidden="false" customHeight="false" outlineLevel="0" collapsed="false">
      <c r="A214" s="0" t="n">
        <f aca="false">D214-B214</f>
        <v>60</v>
      </c>
      <c r="B214" s="0" t="n">
        <v>40</v>
      </c>
      <c r="C214" s="0" t="s">
        <v>46</v>
      </c>
      <c r="D214" s="0" t="n">
        <v>100</v>
      </c>
      <c r="E214" s="0" t="n">
        <v>4.522</v>
      </c>
      <c r="F214" s="0" t="n">
        <v>0.0184</v>
      </c>
      <c r="G214" s="0" t="n">
        <v>0.0005</v>
      </c>
    </row>
    <row r="215" customFormat="false" ht="15" hidden="false" customHeight="false" outlineLevel="0" collapsed="false">
      <c r="A215" s="0" t="n">
        <f aca="false">D215-B215</f>
        <v>61</v>
      </c>
      <c r="B215" s="0" t="n">
        <v>40</v>
      </c>
      <c r="C215" s="0" t="s">
        <v>46</v>
      </c>
      <c r="D215" s="0" t="n">
        <v>101</v>
      </c>
      <c r="E215" s="0" t="n">
        <v>4.5487</v>
      </c>
      <c r="F215" s="0" t="n">
        <v>0.0203</v>
      </c>
      <c r="G215" s="0" t="n">
        <v>0.0006</v>
      </c>
    </row>
    <row r="216" customFormat="false" ht="15" hidden="false" customHeight="false" outlineLevel="0" collapsed="false">
      <c r="A216" s="0" t="n">
        <f aca="false">D216-B216</f>
        <v>62</v>
      </c>
      <c r="B216" s="0" t="n">
        <v>40</v>
      </c>
      <c r="C216" s="0" t="s">
        <v>46</v>
      </c>
      <c r="D216" s="0" t="n">
        <v>102</v>
      </c>
      <c r="E216" s="0" t="n">
        <v>4.569</v>
      </c>
      <c r="F216" s="0" t="n">
        <v>0.0218</v>
      </c>
      <c r="G216" s="0" t="n">
        <v>0.0006</v>
      </c>
    </row>
    <row r="217" customFormat="false" ht="15" hidden="false" customHeight="false" outlineLevel="0" collapsed="false">
      <c r="A217" s="0" t="n">
        <f aca="false">D217-B217</f>
        <v>52</v>
      </c>
      <c r="B217" s="0" t="n">
        <v>41</v>
      </c>
      <c r="C217" s="0" t="s">
        <v>47</v>
      </c>
      <c r="D217" s="0" t="n">
        <v>93</v>
      </c>
      <c r="E217" s="0" t="n">
        <v>4.3241</v>
      </c>
      <c r="F217" s="0" t="n">
        <v>0.0015</v>
      </c>
    </row>
    <row r="218" customFormat="false" ht="15" hidden="false" customHeight="false" outlineLevel="0" collapsed="false">
      <c r="A218" s="0" t="n">
        <f aca="false">D218-B218</f>
        <v>50</v>
      </c>
      <c r="B218" s="0" t="n">
        <v>42</v>
      </c>
      <c r="C218" s="0" t="s">
        <v>48</v>
      </c>
      <c r="D218" s="0" t="n">
        <v>92</v>
      </c>
      <c r="E218" s="0" t="n">
        <v>4.3156</v>
      </c>
      <c r="F218" s="0" t="n">
        <v>0.0011</v>
      </c>
    </row>
    <row r="219" customFormat="false" ht="15" hidden="false" customHeight="false" outlineLevel="0" collapsed="false">
      <c r="A219" s="0" t="n">
        <f aca="false">D219-B219</f>
        <v>52</v>
      </c>
      <c r="B219" s="0" t="n">
        <v>42</v>
      </c>
      <c r="C219" s="0" t="s">
        <v>48</v>
      </c>
      <c r="D219" s="0" t="n">
        <v>94</v>
      </c>
      <c r="E219" s="0" t="n">
        <v>4.3518</v>
      </c>
      <c r="F219" s="0" t="n">
        <v>0.0009</v>
      </c>
    </row>
    <row r="220" customFormat="false" ht="15" hidden="false" customHeight="false" outlineLevel="0" collapsed="false">
      <c r="A220" s="0" t="n">
        <f aca="false">D220-B220</f>
        <v>53</v>
      </c>
      <c r="B220" s="0" t="n">
        <v>42</v>
      </c>
      <c r="C220" s="0" t="s">
        <v>48</v>
      </c>
      <c r="D220" s="0" t="n">
        <v>95</v>
      </c>
      <c r="E220" s="0" t="n">
        <v>4.3617</v>
      </c>
      <c r="F220" s="0" t="n">
        <v>0.0009</v>
      </c>
    </row>
    <row r="221" customFormat="false" ht="15" hidden="false" customHeight="false" outlineLevel="0" collapsed="false">
      <c r="A221" s="0" t="n">
        <f aca="false">D221-B221</f>
        <v>54</v>
      </c>
      <c r="B221" s="0" t="n">
        <v>42</v>
      </c>
      <c r="C221" s="0" t="s">
        <v>48</v>
      </c>
      <c r="D221" s="0" t="n">
        <v>96</v>
      </c>
      <c r="E221" s="0" t="n">
        <v>4.3841</v>
      </c>
      <c r="F221" s="0" t="n">
        <v>0.0008</v>
      </c>
    </row>
    <row r="222" customFormat="false" ht="15" hidden="false" customHeight="false" outlineLevel="0" collapsed="false">
      <c r="A222" s="0" t="n">
        <f aca="false">D222-B222</f>
        <v>55</v>
      </c>
      <c r="B222" s="0" t="n">
        <v>42</v>
      </c>
      <c r="C222" s="0" t="s">
        <v>48</v>
      </c>
      <c r="D222" s="0" t="n">
        <v>97</v>
      </c>
      <c r="E222" s="0" t="n">
        <v>4.3877</v>
      </c>
      <c r="F222" s="0" t="n">
        <v>0.0008</v>
      </c>
    </row>
    <row r="223" customFormat="false" ht="15" hidden="false" customHeight="false" outlineLevel="0" collapsed="false">
      <c r="A223" s="0" t="n">
        <f aca="false">D223-B223</f>
        <v>56</v>
      </c>
      <c r="B223" s="0" t="n">
        <v>42</v>
      </c>
      <c r="C223" s="0" t="s">
        <v>48</v>
      </c>
      <c r="D223" s="0" t="n">
        <v>98</v>
      </c>
      <c r="E223" s="0" t="n">
        <v>4.4088</v>
      </c>
      <c r="F223" s="0" t="n">
        <v>0.0011</v>
      </c>
    </row>
    <row r="224" customFormat="false" ht="15" hidden="false" customHeight="false" outlineLevel="0" collapsed="false">
      <c r="A224" s="0" t="n">
        <f aca="false">D224-B224</f>
        <v>58</v>
      </c>
      <c r="B224" s="0" t="n">
        <v>42</v>
      </c>
      <c r="C224" s="0" t="s">
        <v>48</v>
      </c>
      <c r="D224" s="0" t="n">
        <v>100</v>
      </c>
      <c r="E224" s="0" t="n">
        <v>4.4458</v>
      </c>
      <c r="F224" s="0" t="n">
        <v>0.0013</v>
      </c>
    </row>
    <row r="225" customFormat="false" ht="15" hidden="false" customHeight="false" outlineLevel="0" collapsed="false">
      <c r="A225" s="0" t="n">
        <f aca="false">D225-B225</f>
        <v>52</v>
      </c>
      <c r="B225" s="0" t="n">
        <v>44</v>
      </c>
      <c r="C225" s="0" t="s">
        <v>49</v>
      </c>
      <c r="D225" s="0" t="n">
        <v>96</v>
      </c>
      <c r="E225" s="0" t="n">
        <v>4.3927</v>
      </c>
      <c r="F225" s="0" t="n">
        <v>0.0047</v>
      </c>
    </row>
    <row r="226" customFormat="false" ht="15" hidden="false" customHeight="false" outlineLevel="0" collapsed="false">
      <c r="A226" s="0" t="n">
        <f aca="false">D226-B226</f>
        <v>54</v>
      </c>
      <c r="B226" s="0" t="n">
        <v>44</v>
      </c>
      <c r="C226" s="0" t="s">
        <v>49</v>
      </c>
      <c r="D226" s="0" t="n">
        <v>98</v>
      </c>
      <c r="E226" s="0" t="n">
        <v>4.4232</v>
      </c>
      <c r="F226" s="0" t="n">
        <v>0.0055</v>
      </c>
    </row>
    <row r="227" customFormat="false" ht="15" hidden="false" customHeight="false" outlineLevel="0" collapsed="false">
      <c r="A227" s="0" t="n">
        <f aca="false">D227-B227</f>
        <v>55</v>
      </c>
      <c r="B227" s="0" t="n">
        <v>44</v>
      </c>
      <c r="C227" s="0" t="s">
        <v>49</v>
      </c>
      <c r="D227" s="0" t="n">
        <v>99</v>
      </c>
      <c r="E227" s="0" t="n">
        <v>4.4346</v>
      </c>
      <c r="F227" s="0" t="n">
        <v>0.0042</v>
      </c>
    </row>
    <row r="228" customFormat="false" ht="15" hidden="false" customHeight="false" outlineLevel="0" collapsed="false">
      <c r="A228" s="0" t="n">
        <f aca="false">D228-B228</f>
        <v>56</v>
      </c>
      <c r="B228" s="0" t="n">
        <v>44</v>
      </c>
      <c r="C228" s="0" t="s">
        <v>49</v>
      </c>
      <c r="D228" s="0" t="n">
        <v>100</v>
      </c>
      <c r="E228" s="0" t="n">
        <v>4.4536</v>
      </c>
      <c r="F228" s="0" t="n">
        <v>0.0031</v>
      </c>
    </row>
    <row r="229" customFormat="false" ht="15" hidden="false" customHeight="false" outlineLevel="0" collapsed="false">
      <c r="A229" s="0" t="n">
        <f aca="false">D229-B229</f>
        <v>57</v>
      </c>
      <c r="B229" s="0" t="n">
        <v>44</v>
      </c>
      <c r="C229" s="0" t="s">
        <v>49</v>
      </c>
      <c r="D229" s="0" t="n">
        <v>101</v>
      </c>
      <c r="E229" s="0" t="n">
        <v>4.4616</v>
      </c>
      <c r="F229" s="0" t="n">
        <v>0.002</v>
      </c>
    </row>
    <row r="230" customFormat="false" ht="15" hidden="false" customHeight="false" outlineLevel="0" collapsed="false">
      <c r="A230" s="0" t="n">
        <f aca="false">D230-B230</f>
        <v>58</v>
      </c>
      <c r="B230" s="0" t="n">
        <v>44</v>
      </c>
      <c r="C230" s="0" t="s">
        <v>49</v>
      </c>
      <c r="D230" s="0" t="n">
        <v>102</v>
      </c>
      <c r="E230" s="0" t="n">
        <v>4.4818</v>
      </c>
      <c r="F230" s="0" t="n">
        <v>0.0018</v>
      </c>
    </row>
    <row r="231" customFormat="false" ht="15" hidden="false" customHeight="false" outlineLevel="0" collapsed="false">
      <c r="A231" s="0" t="n">
        <f aca="false">D231-B231</f>
        <v>60</v>
      </c>
      <c r="B231" s="0" t="n">
        <v>44</v>
      </c>
      <c r="C231" s="0" t="s">
        <v>49</v>
      </c>
      <c r="D231" s="0" t="n">
        <v>104</v>
      </c>
      <c r="E231" s="0" t="n">
        <v>4.5104</v>
      </c>
      <c r="F231" s="0" t="n">
        <v>0.002</v>
      </c>
    </row>
    <row r="232" customFormat="false" ht="15" hidden="false" customHeight="false" outlineLevel="0" collapsed="false">
      <c r="A232" s="0" t="n">
        <f aca="false">D232-B232</f>
        <v>58</v>
      </c>
      <c r="B232" s="0" t="n">
        <v>45</v>
      </c>
      <c r="C232" s="0" t="s">
        <v>50</v>
      </c>
      <c r="D232" s="0" t="n">
        <v>103</v>
      </c>
      <c r="E232" s="0" t="n">
        <v>4.4942</v>
      </c>
      <c r="F232" s="0" t="n">
        <v>0.0023</v>
      </c>
    </row>
    <row r="233" customFormat="false" ht="15" hidden="false" customHeight="false" outlineLevel="0" collapsed="false">
      <c r="A233" s="0" t="n">
        <f aca="false">D233-B233</f>
        <v>56</v>
      </c>
      <c r="B233" s="0" t="n">
        <v>46</v>
      </c>
      <c r="C233" s="0" t="s">
        <v>51</v>
      </c>
      <c r="D233" s="0" t="n">
        <v>102</v>
      </c>
      <c r="E233" s="0" t="n">
        <v>4.4839</v>
      </c>
      <c r="F233" s="0" t="n">
        <v>0.0044</v>
      </c>
    </row>
    <row r="234" customFormat="false" ht="15" hidden="false" customHeight="false" outlineLevel="0" collapsed="false">
      <c r="A234" s="0" t="n">
        <f aca="false">D234-B234</f>
        <v>58</v>
      </c>
      <c r="B234" s="0" t="n">
        <v>46</v>
      </c>
      <c r="C234" s="0" t="s">
        <v>51</v>
      </c>
      <c r="D234" s="0" t="n">
        <v>104</v>
      </c>
      <c r="E234" s="0" t="n">
        <v>4.5086</v>
      </c>
      <c r="F234" s="0" t="n">
        <v>0.0025</v>
      </c>
    </row>
    <row r="235" customFormat="false" ht="15" hidden="false" customHeight="false" outlineLevel="0" collapsed="false">
      <c r="A235" s="0" t="n">
        <f aca="false">D235-B235</f>
        <v>59</v>
      </c>
      <c r="B235" s="0" t="n">
        <v>46</v>
      </c>
      <c r="C235" s="0" t="s">
        <v>51</v>
      </c>
      <c r="D235" s="0" t="n">
        <v>105</v>
      </c>
      <c r="E235" s="0" t="n">
        <v>4.5158</v>
      </c>
      <c r="F235" s="0" t="n">
        <v>0.0025</v>
      </c>
    </row>
    <row r="236" customFormat="false" ht="15" hidden="false" customHeight="false" outlineLevel="0" collapsed="false">
      <c r="A236" s="0" t="n">
        <f aca="false">D236-B236</f>
        <v>60</v>
      </c>
      <c r="B236" s="0" t="n">
        <v>46</v>
      </c>
      <c r="C236" s="0" t="s">
        <v>51</v>
      </c>
      <c r="D236" s="0" t="n">
        <v>106</v>
      </c>
      <c r="E236" s="0" t="n">
        <v>4.5322</v>
      </c>
      <c r="F236" s="0" t="n">
        <v>0.0028</v>
      </c>
    </row>
    <row r="237" customFormat="false" ht="15" hidden="false" customHeight="false" outlineLevel="0" collapsed="false">
      <c r="A237" s="0" t="n">
        <f aca="false">D237-B237</f>
        <v>62</v>
      </c>
      <c r="B237" s="0" t="n">
        <v>46</v>
      </c>
      <c r="C237" s="0" t="s">
        <v>51</v>
      </c>
      <c r="D237" s="0" t="n">
        <v>108</v>
      </c>
      <c r="E237" s="0" t="n">
        <v>4.5563</v>
      </c>
      <c r="F237" s="0" t="n">
        <v>0.0028</v>
      </c>
    </row>
    <row r="238" customFormat="false" ht="15" hidden="false" customHeight="false" outlineLevel="0" collapsed="false">
      <c r="A238" s="0" t="n">
        <f aca="false">D238-B238</f>
        <v>64</v>
      </c>
      <c r="B238" s="0" t="n">
        <v>46</v>
      </c>
      <c r="C238" s="0" t="s">
        <v>51</v>
      </c>
      <c r="D238" s="0" t="n">
        <v>110</v>
      </c>
      <c r="E238" s="0" t="n">
        <v>4.5776</v>
      </c>
      <c r="F238" s="0" t="n">
        <v>0.0031</v>
      </c>
    </row>
    <row r="239" customFormat="false" ht="15" hidden="false" customHeight="false" outlineLevel="0" collapsed="false">
      <c r="A239" s="0" t="n">
        <f aca="false">D239-B239</f>
        <v>54</v>
      </c>
      <c r="B239" s="0" t="n">
        <v>47</v>
      </c>
      <c r="C239" s="0" t="s">
        <v>52</v>
      </c>
      <c r="D239" s="0" t="n">
        <v>101</v>
      </c>
      <c r="E239" s="0" t="n">
        <v>4.4712</v>
      </c>
      <c r="F239" s="0" t="n">
        <v>0.0093</v>
      </c>
      <c r="G239" s="0" t="n">
        <v>0.0003</v>
      </c>
    </row>
    <row r="240" customFormat="false" ht="15" hidden="false" customHeight="false" outlineLevel="0" collapsed="false">
      <c r="A240" s="0" t="n">
        <f aca="false">D240-B240</f>
        <v>56</v>
      </c>
      <c r="B240" s="0" t="n">
        <v>47</v>
      </c>
      <c r="C240" s="0" t="s">
        <v>52</v>
      </c>
      <c r="D240" s="0" t="n">
        <v>103</v>
      </c>
      <c r="E240" s="0" t="n">
        <v>4.4976</v>
      </c>
      <c r="F240" s="0" t="n">
        <v>0.007</v>
      </c>
      <c r="G240" s="0" t="n">
        <v>0.0002</v>
      </c>
    </row>
    <row r="241" customFormat="false" ht="15" hidden="false" customHeight="false" outlineLevel="0" collapsed="false">
      <c r="A241" s="0" t="n">
        <f aca="false">D241-B241</f>
        <v>57</v>
      </c>
      <c r="B241" s="0" t="n">
        <v>47</v>
      </c>
      <c r="C241" s="0" t="s">
        <v>52</v>
      </c>
      <c r="D241" s="0" t="n">
        <v>104</v>
      </c>
      <c r="E241" s="0" t="n">
        <v>4.5069</v>
      </c>
      <c r="F241" s="0" t="n">
        <v>0.0062</v>
      </c>
      <c r="G241" s="0" t="n">
        <v>0.0002</v>
      </c>
    </row>
    <row r="242" customFormat="false" ht="15" hidden="false" customHeight="false" outlineLevel="0" collapsed="false">
      <c r="A242" s="0" t="n">
        <f aca="false">D242-B242</f>
        <v>58</v>
      </c>
      <c r="B242" s="0" t="n">
        <v>47</v>
      </c>
      <c r="C242" s="0" t="s">
        <v>52</v>
      </c>
      <c r="D242" s="0" t="n">
        <v>105</v>
      </c>
      <c r="E242" s="0" t="n">
        <v>4.5237</v>
      </c>
      <c r="F242" s="0" t="n">
        <v>0.0049</v>
      </c>
      <c r="G242" s="0" t="n">
        <v>0.0002</v>
      </c>
    </row>
    <row r="243" customFormat="false" ht="15" hidden="false" customHeight="false" outlineLevel="0" collapsed="false">
      <c r="A243" s="0" t="n">
        <f aca="false">D243-B243</f>
        <v>60</v>
      </c>
      <c r="B243" s="0" t="n">
        <v>47</v>
      </c>
      <c r="C243" s="0" t="s">
        <v>52</v>
      </c>
      <c r="D243" s="0" t="n">
        <v>107</v>
      </c>
      <c r="E243" s="0" t="n">
        <v>4.5442</v>
      </c>
      <c r="F243" s="0" t="n">
        <v>0.0035</v>
      </c>
      <c r="G243" s="0" t="n">
        <v>0.0001</v>
      </c>
    </row>
    <row r="244" customFormat="false" ht="15" hidden="false" customHeight="false" outlineLevel="0" collapsed="false">
      <c r="A244" s="0" t="n">
        <f aca="false">D244-B244</f>
        <v>62</v>
      </c>
      <c r="B244" s="0" t="n">
        <v>47</v>
      </c>
      <c r="C244" s="0" t="s">
        <v>52</v>
      </c>
      <c r="D244" s="0" t="n">
        <v>109</v>
      </c>
      <c r="E244" s="0" t="n">
        <v>4.5647</v>
      </c>
      <c r="F244" s="0" t="n">
        <v>0.0029</v>
      </c>
    </row>
    <row r="245" customFormat="false" ht="15" hidden="false" customHeight="false" outlineLevel="0" collapsed="false">
      <c r="A245" s="0" t="n">
        <f aca="false">D245-B245</f>
        <v>54</v>
      </c>
      <c r="B245" s="0" t="n">
        <v>48</v>
      </c>
      <c r="C245" s="0" t="s">
        <v>53</v>
      </c>
      <c r="D245" s="0" t="n">
        <v>102</v>
      </c>
      <c r="E245" s="0" t="n">
        <v>4.4704</v>
      </c>
      <c r="F245" s="0" t="n">
        <v>0.0095</v>
      </c>
      <c r="G245" s="0" t="n">
        <v>0.0047</v>
      </c>
    </row>
    <row r="246" customFormat="false" ht="15" hidden="false" customHeight="false" outlineLevel="0" collapsed="false">
      <c r="A246" s="0" t="n">
        <f aca="false">D246-B246</f>
        <v>55</v>
      </c>
      <c r="B246" s="0" t="n">
        <v>48</v>
      </c>
      <c r="C246" s="0" t="s">
        <v>53</v>
      </c>
      <c r="D246" s="0" t="n">
        <v>103</v>
      </c>
      <c r="E246" s="0" t="n">
        <v>4.486</v>
      </c>
      <c r="F246" s="0" t="n">
        <v>0.0088</v>
      </c>
      <c r="G246" s="0" t="n">
        <v>0.0045</v>
      </c>
    </row>
    <row r="247" customFormat="false" ht="15" hidden="false" customHeight="false" outlineLevel="0" collapsed="false">
      <c r="A247" s="0" t="n">
        <f aca="false">D247-B247</f>
        <v>56</v>
      </c>
      <c r="B247" s="0" t="n">
        <v>48</v>
      </c>
      <c r="C247" s="0" t="s">
        <v>53</v>
      </c>
      <c r="D247" s="0" t="n">
        <v>104</v>
      </c>
      <c r="E247" s="0" t="n">
        <v>4.5052</v>
      </c>
      <c r="F247" s="0" t="n">
        <v>0.0088</v>
      </c>
      <c r="G247" s="0" t="n">
        <v>0.0051</v>
      </c>
    </row>
    <row r="248" customFormat="false" ht="15" hidden="false" customHeight="false" outlineLevel="0" collapsed="false">
      <c r="A248" s="0" t="n">
        <f aca="false">D248-B248</f>
        <v>57</v>
      </c>
      <c r="B248" s="0" t="n">
        <v>48</v>
      </c>
      <c r="C248" s="0" t="s">
        <v>53</v>
      </c>
      <c r="D248" s="0" t="n">
        <v>105</v>
      </c>
      <c r="E248" s="0" t="n">
        <v>4.5157</v>
      </c>
      <c r="F248" s="0" t="n">
        <v>0.0071</v>
      </c>
      <c r="G248" s="0" t="n">
        <v>0.0037</v>
      </c>
    </row>
    <row r="249" customFormat="false" ht="15" hidden="false" customHeight="false" outlineLevel="0" collapsed="false">
      <c r="A249" s="0" t="n">
        <f aca="false">D249-B249</f>
        <v>58</v>
      </c>
      <c r="B249" s="0" t="n">
        <v>48</v>
      </c>
      <c r="C249" s="0" t="s">
        <v>53</v>
      </c>
      <c r="D249" s="0" t="n">
        <v>106</v>
      </c>
      <c r="E249" s="0" t="n">
        <v>4.534</v>
      </c>
      <c r="F249" s="0" t="n">
        <v>0.0045</v>
      </c>
      <c r="G249" s="0" t="n">
        <v>4E-005</v>
      </c>
    </row>
    <row r="250" customFormat="false" ht="15" hidden="false" customHeight="false" outlineLevel="0" collapsed="false">
      <c r="A250" s="0" t="n">
        <f aca="false">D250-B250</f>
        <v>59</v>
      </c>
      <c r="B250" s="0" t="n">
        <v>48</v>
      </c>
      <c r="C250" s="0" t="s">
        <v>53</v>
      </c>
      <c r="D250" s="0" t="n">
        <v>107</v>
      </c>
      <c r="E250" s="0" t="n">
        <v>4.5438</v>
      </c>
      <c r="F250" s="0" t="n">
        <v>0.0057</v>
      </c>
      <c r="G250" s="0" t="n">
        <v>0.0032</v>
      </c>
    </row>
    <row r="251" customFormat="false" ht="15" hidden="false" customHeight="false" outlineLevel="0" collapsed="false">
      <c r="A251" s="0" t="n">
        <f aca="false">D251-B251</f>
        <v>60</v>
      </c>
      <c r="B251" s="0" t="n">
        <v>48</v>
      </c>
      <c r="C251" s="0" t="s">
        <v>53</v>
      </c>
      <c r="D251" s="0" t="n">
        <v>108</v>
      </c>
      <c r="E251" s="0" t="n">
        <v>4.5538</v>
      </c>
      <c r="F251" s="0" t="n">
        <v>0.0045</v>
      </c>
      <c r="G251" s="0" t="n">
        <v>3E-005</v>
      </c>
    </row>
    <row r="252" customFormat="false" ht="15" hidden="false" customHeight="false" outlineLevel="0" collapsed="false">
      <c r="A252" s="0" t="n">
        <f aca="false">D252-B252</f>
        <v>61</v>
      </c>
      <c r="B252" s="0" t="n">
        <v>48</v>
      </c>
      <c r="C252" s="0" t="s">
        <v>53</v>
      </c>
      <c r="D252" s="0" t="n">
        <v>109</v>
      </c>
      <c r="E252" s="0" t="n">
        <v>4.559</v>
      </c>
      <c r="F252" s="0" t="n">
        <v>0.0063</v>
      </c>
      <c r="G252" s="0" t="n">
        <v>0.0044</v>
      </c>
    </row>
    <row r="253" customFormat="false" ht="15" hidden="false" customHeight="false" outlineLevel="0" collapsed="false">
      <c r="A253" s="0" t="n">
        <f aca="false">D253-B253</f>
        <v>62</v>
      </c>
      <c r="B253" s="0" t="n">
        <v>48</v>
      </c>
      <c r="C253" s="0" t="s">
        <v>53</v>
      </c>
      <c r="D253" s="0" t="n">
        <v>110</v>
      </c>
      <c r="E253" s="0" t="n">
        <v>4.5743</v>
      </c>
      <c r="F253" s="0" t="n">
        <v>0.0025</v>
      </c>
      <c r="G253" s="0" t="n">
        <v>2E-005</v>
      </c>
    </row>
    <row r="254" customFormat="false" ht="15" hidden="false" customHeight="false" outlineLevel="0" collapsed="false">
      <c r="A254" s="0" t="n">
        <f aca="false">D254-B254</f>
        <v>63</v>
      </c>
      <c r="B254" s="0" t="n">
        <v>48</v>
      </c>
      <c r="C254" s="0" t="s">
        <v>53</v>
      </c>
      <c r="D254" s="0" t="n">
        <v>111</v>
      </c>
      <c r="E254" s="0" t="n">
        <v>4.5798</v>
      </c>
      <c r="F254" s="0" t="n">
        <v>0.0022</v>
      </c>
      <c r="G254" s="0" t="n">
        <v>2E-005</v>
      </c>
    </row>
    <row r="255" customFormat="false" ht="15" hidden="false" customHeight="false" outlineLevel="0" collapsed="false">
      <c r="A255" s="0" t="n">
        <f aca="false">D255-B255</f>
        <v>64</v>
      </c>
      <c r="B255" s="0" t="n">
        <v>48</v>
      </c>
      <c r="C255" s="0" t="s">
        <v>53</v>
      </c>
      <c r="D255" s="0" t="n">
        <v>112</v>
      </c>
      <c r="E255" s="0" t="n">
        <v>4.595</v>
      </c>
      <c r="F255" s="0" t="n">
        <v>0.002</v>
      </c>
    </row>
    <row r="256" customFormat="false" ht="15" hidden="false" customHeight="false" outlineLevel="0" collapsed="false">
      <c r="A256" s="0" t="n">
        <f aca="false">D256-B256</f>
        <v>65</v>
      </c>
      <c r="B256" s="0" t="n">
        <v>48</v>
      </c>
      <c r="C256" s="0" t="s">
        <v>53</v>
      </c>
      <c r="D256" s="0" t="n">
        <v>113</v>
      </c>
      <c r="E256" s="0" t="n">
        <v>4.6006</v>
      </c>
      <c r="F256" s="0" t="n">
        <v>0.002</v>
      </c>
      <c r="G256" s="0" t="n">
        <v>2E-005</v>
      </c>
    </row>
    <row r="257" customFormat="false" ht="15" hidden="false" customHeight="false" outlineLevel="0" collapsed="false">
      <c r="A257" s="0" t="n">
        <f aca="false">D257-B257</f>
        <v>66</v>
      </c>
      <c r="B257" s="0" t="n">
        <v>48</v>
      </c>
      <c r="C257" s="0" t="s">
        <v>53</v>
      </c>
      <c r="D257" s="0" t="n">
        <v>114</v>
      </c>
      <c r="E257" s="0" t="n">
        <v>4.6137</v>
      </c>
      <c r="F257" s="0" t="n">
        <v>0.0019</v>
      </c>
    </row>
    <row r="258" customFormat="false" ht="15" hidden="false" customHeight="false" outlineLevel="0" collapsed="false">
      <c r="A258" s="0" t="n">
        <f aca="false">D258-B258</f>
        <v>67</v>
      </c>
      <c r="B258" s="0" t="n">
        <v>48</v>
      </c>
      <c r="C258" s="0" t="s">
        <v>53</v>
      </c>
      <c r="D258" s="0" t="n">
        <v>115</v>
      </c>
      <c r="E258" s="0" t="n">
        <v>4.617</v>
      </c>
      <c r="F258" s="0" t="n">
        <v>0.0054</v>
      </c>
      <c r="G258" s="0" t="n">
        <v>0.0049</v>
      </c>
    </row>
    <row r="259" customFormat="false" ht="15" hidden="false" customHeight="false" outlineLevel="0" collapsed="false">
      <c r="A259" s="0" t="n">
        <f aca="false">D259-B259</f>
        <v>68</v>
      </c>
      <c r="B259" s="0" t="n">
        <v>48</v>
      </c>
      <c r="C259" s="0" t="s">
        <v>53</v>
      </c>
      <c r="D259" s="0" t="n">
        <v>116</v>
      </c>
      <c r="E259" s="0" t="n">
        <v>4.6284</v>
      </c>
      <c r="F259" s="0" t="n">
        <v>0.0021</v>
      </c>
      <c r="G259" s="0" t="n">
        <v>2E-005</v>
      </c>
    </row>
    <row r="260" customFormat="false" ht="15" hidden="false" customHeight="false" outlineLevel="0" collapsed="false">
      <c r="A260" s="0" t="n">
        <f aca="false">D260-B260</f>
        <v>70</v>
      </c>
      <c r="B260" s="0" t="n">
        <v>48</v>
      </c>
      <c r="C260" s="0" t="s">
        <v>53</v>
      </c>
      <c r="D260" s="0" t="n">
        <v>118</v>
      </c>
      <c r="E260" s="0" t="n">
        <v>4.6316</v>
      </c>
      <c r="F260" s="0" t="n">
        <v>0.0037</v>
      </c>
      <c r="G260" s="0" t="n">
        <v>0.0024</v>
      </c>
    </row>
    <row r="261" customFormat="false" ht="15" hidden="false" customHeight="false" outlineLevel="0" collapsed="false">
      <c r="A261" s="0" t="n">
        <f aca="false">D261-B261</f>
        <v>72</v>
      </c>
      <c r="B261" s="0" t="n">
        <v>48</v>
      </c>
      <c r="C261" s="0" t="s">
        <v>53</v>
      </c>
      <c r="D261" s="0" t="n">
        <v>120</v>
      </c>
      <c r="E261" s="0" t="n">
        <v>4.6379</v>
      </c>
      <c r="F261" s="0" t="n">
        <v>0.0059</v>
      </c>
      <c r="G261" s="0" t="n">
        <v>0.0045</v>
      </c>
    </row>
    <row r="262" customFormat="false" ht="15" hidden="false" customHeight="false" outlineLevel="0" collapsed="false">
      <c r="A262" s="0" t="n">
        <f aca="false">D262-B262</f>
        <v>55</v>
      </c>
      <c r="B262" s="0" t="n">
        <v>49</v>
      </c>
      <c r="C262" s="0" t="s">
        <v>54</v>
      </c>
      <c r="D262" s="0" t="n">
        <v>104</v>
      </c>
      <c r="E262" s="0" t="n">
        <v>4.5168</v>
      </c>
      <c r="F262" s="0" t="n">
        <v>0.0119</v>
      </c>
      <c r="G262" s="0" t="n">
        <v>0.0016</v>
      </c>
    </row>
    <row r="263" customFormat="false" ht="15" hidden="false" customHeight="false" outlineLevel="0" collapsed="false">
      <c r="A263" s="0" t="n">
        <f aca="false">D263-B263</f>
        <v>56</v>
      </c>
      <c r="B263" s="0" t="n">
        <v>49</v>
      </c>
      <c r="C263" s="0" t="s">
        <v>54</v>
      </c>
      <c r="D263" s="0" t="n">
        <v>105</v>
      </c>
      <c r="E263" s="0" t="n">
        <v>4.5298</v>
      </c>
      <c r="F263" s="0" t="n">
        <v>0.0105</v>
      </c>
      <c r="G263" s="0" t="n">
        <v>0.0015</v>
      </c>
    </row>
    <row r="264" customFormat="false" ht="15" hidden="false" customHeight="false" outlineLevel="0" collapsed="false">
      <c r="A264" s="0" t="n">
        <f aca="false">D264-B264</f>
        <v>57</v>
      </c>
      <c r="B264" s="0" t="n">
        <v>49</v>
      </c>
      <c r="C264" s="0" t="s">
        <v>54</v>
      </c>
      <c r="D264" s="0" t="n">
        <v>106</v>
      </c>
      <c r="E264" s="0" t="n">
        <v>4.5364</v>
      </c>
      <c r="F264" s="0" t="n">
        <v>0.0096</v>
      </c>
      <c r="G264" s="0" t="n">
        <v>0.0013</v>
      </c>
    </row>
    <row r="265" customFormat="false" ht="15" hidden="false" customHeight="false" outlineLevel="0" collapsed="false">
      <c r="A265" s="0" t="n">
        <f aca="false">D265-B265</f>
        <v>58</v>
      </c>
      <c r="B265" s="0" t="n">
        <v>49</v>
      </c>
      <c r="C265" s="0" t="s">
        <v>54</v>
      </c>
      <c r="D265" s="0" t="n">
        <v>107</v>
      </c>
      <c r="E265" s="0" t="n">
        <v>4.5487</v>
      </c>
      <c r="F265" s="0" t="n">
        <v>0.0082</v>
      </c>
      <c r="G265" s="0" t="n">
        <v>0.0011</v>
      </c>
    </row>
    <row r="266" customFormat="false" ht="15" hidden="false" customHeight="false" outlineLevel="0" collapsed="false">
      <c r="A266" s="0" t="n">
        <f aca="false">D266-B266</f>
        <v>59</v>
      </c>
      <c r="B266" s="0" t="n">
        <v>49</v>
      </c>
      <c r="C266" s="0" t="s">
        <v>54</v>
      </c>
      <c r="D266" s="0" t="n">
        <v>108</v>
      </c>
      <c r="E266" s="0" t="n">
        <v>4.5566</v>
      </c>
      <c r="F266" s="0" t="n">
        <v>0.0071</v>
      </c>
      <c r="G266" s="0" t="n">
        <v>0.0005</v>
      </c>
    </row>
    <row r="267" customFormat="false" ht="15" hidden="false" customHeight="false" outlineLevel="0" collapsed="false">
      <c r="A267" s="0" t="n">
        <f aca="false">D267-B267</f>
        <v>60</v>
      </c>
      <c r="B267" s="0" t="n">
        <v>49</v>
      </c>
      <c r="C267" s="0" t="s">
        <v>54</v>
      </c>
      <c r="D267" s="0" t="n">
        <v>109</v>
      </c>
      <c r="E267" s="0" t="n">
        <v>4.5684</v>
      </c>
      <c r="F267" s="0" t="n">
        <v>0.0061</v>
      </c>
      <c r="G267" s="0" t="n">
        <v>0.0008</v>
      </c>
    </row>
    <row r="268" customFormat="false" ht="15" hidden="false" customHeight="false" outlineLevel="0" collapsed="false">
      <c r="A268" s="0" t="n">
        <f aca="false">D268-B268</f>
        <v>61</v>
      </c>
      <c r="B268" s="0" t="n">
        <v>49</v>
      </c>
      <c r="C268" s="0" t="s">
        <v>54</v>
      </c>
      <c r="D268" s="0" t="n">
        <v>110</v>
      </c>
      <c r="E268" s="0" t="n">
        <v>4.5742</v>
      </c>
      <c r="F268" s="0" t="n">
        <v>0.0056</v>
      </c>
      <c r="G268" s="0" t="n">
        <v>0.0009</v>
      </c>
    </row>
    <row r="269" customFormat="false" ht="15" hidden="false" customHeight="false" outlineLevel="0" collapsed="false">
      <c r="A269" s="0" t="n">
        <f aca="false">D269-B269</f>
        <v>62</v>
      </c>
      <c r="B269" s="0" t="n">
        <v>49</v>
      </c>
      <c r="C269" s="0" t="s">
        <v>54</v>
      </c>
      <c r="D269" s="0" t="n">
        <v>111</v>
      </c>
      <c r="E269" s="0" t="n">
        <v>4.5859</v>
      </c>
      <c r="F269" s="0" t="n">
        <v>0.0043</v>
      </c>
      <c r="G269" s="0" t="n">
        <v>0.0005</v>
      </c>
    </row>
    <row r="270" customFormat="false" ht="15" hidden="false" customHeight="false" outlineLevel="0" collapsed="false">
      <c r="A270" s="0" t="n">
        <f aca="false">D270-B270</f>
        <v>63</v>
      </c>
      <c r="B270" s="0" t="n">
        <v>49</v>
      </c>
      <c r="C270" s="0" t="s">
        <v>54</v>
      </c>
      <c r="D270" s="0" t="n">
        <v>112</v>
      </c>
      <c r="E270" s="0" t="n">
        <v>4.5911</v>
      </c>
      <c r="F270" s="0" t="n">
        <v>0.0039</v>
      </c>
      <c r="G270" s="0" t="n">
        <v>0.0007</v>
      </c>
    </row>
    <row r="271" customFormat="false" ht="15" hidden="false" customHeight="false" outlineLevel="0" collapsed="false">
      <c r="A271" s="0" t="n">
        <f aca="false">D271-B271</f>
        <v>64</v>
      </c>
      <c r="B271" s="0" t="n">
        <v>49</v>
      </c>
      <c r="C271" s="0" t="s">
        <v>54</v>
      </c>
      <c r="D271" s="0" t="n">
        <v>113</v>
      </c>
      <c r="E271" s="0" t="n">
        <v>4.6018</v>
      </c>
      <c r="F271" s="0" t="n">
        <v>0.0025</v>
      </c>
      <c r="G271" s="0" t="n">
        <v>3E-005</v>
      </c>
    </row>
    <row r="272" customFormat="false" ht="15" hidden="false" customHeight="false" outlineLevel="0" collapsed="false">
      <c r="A272" s="0" t="n">
        <f aca="false">D272-B272</f>
        <v>65</v>
      </c>
      <c r="B272" s="0" t="n">
        <v>49</v>
      </c>
      <c r="C272" s="0" t="s">
        <v>54</v>
      </c>
      <c r="D272" s="0" t="n">
        <v>114</v>
      </c>
      <c r="E272" s="0" t="n">
        <v>4.6066</v>
      </c>
      <c r="F272" s="0" t="n">
        <v>0.0027</v>
      </c>
      <c r="G272" s="0" t="n">
        <v>0.0002</v>
      </c>
    </row>
    <row r="273" customFormat="false" ht="15" hidden="false" customHeight="false" outlineLevel="0" collapsed="false">
      <c r="A273" s="0" t="n">
        <f aca="false">D273-B273</f>
        <v>66</v>
      </c>
      <c r="B273" s="0" t="n">
        <v>49</v>
      </c>
      <c r="C273" s="0" t="s">
        <v>54</v>
      </c>
      <c r="D273" s="0" t="n">
        <v>115</v>
      </c>
      <c r="E273" s="0" t="n">
        <v>4.6169</v>
      </c>
      <c r="F273" s="0" t="n">
        <v>0.0024</v>
      </c>
    </row>
    <row r="274" customFormat="false" ht="15" hidden="false" customHeight="false" outlineLevel="0" collapsed="false">
      <c r="A274" s="0" t="n">
        <f aca="false">D274-B274</f>
        <v>67</v>
      </c>
      <c r="B274" s="0" t="n">
        <v>49</v>
      </c>
      <c r="C274" s="0" t="s">
        <v>54</v>
      </c>
      <c r="D274" s="0" t="n">
        <v>116</v>
      </c>
      <c r="E274" s="0" t="n">
        <v>4.6225</v>
      </c>
      <c r="F274" s="0" t="n">
        <v>0.0024</v>
      </c>
      <c r="G274" s="0" t="n">
        <v>0.0001</v>
      </c>
    </row>
    <row r="275" customFormat="false" ht="15" hidden="false" customHeight="false" outlineLevel="0" collapsed="false">
      <c r="A275" s="0" t="n">
        <f aca="false">D275-B275</f>
        <v>68</v>
      </c>
      <c r="B275" s="0" t="n">
        <v>49</v>
      </c>
      <c r="C275" s="0" t="s">
        <v>54</v>
      </c>
      <c r="D275" s="0" t="n">
        <v>117</v>
      </c>
      <c r="E275" s="0" t="n">
        <v>4.6308</v>
      </c>
      <c r="F275" s="0" t="n">
        <v>0.003</v>
      </c>
      <c r="G275" s="0" t="n">
        <v>0.0004</v>
      </c>
    </row>
    <row r="276" customFormat="false" ht="15" hidden="false" customHeight="false" outlineLevel="0" collapsed="false">
      <c r="A276" s="0" t="n">
        <f aca="false">D276-B276</f>
        <v>69</v>
      </c>
      <c r="B276" s="0" t="n">
        <v>49</v>
      </c>
      <c r="C276" s="0" t="s">
        <v>54</v>
      </c>
      <c r="D276" s="0" t="n">
        <v>118</v>
      </c>
      <c r="E276" s="0" t="n">
        <v>4.6353</v>
      </c>
      <c r="F276" s="0" t="n">
        <v>0.0031</v>
      </c>
      <c r="G276" s="0" t="n">
        <v>0.0002</v>
      </c>
    </row>
    <row r="277" customFormat="false" ht="15" hidden="false" customHeight="false" outlineLevel="0" collapsed="false">
      <c r="A277" s="0" t="n">
        <f aca="false">D277-B277</f>
        <v>70</v>
      </c>
      <c r="B277" s="0" t="n">
        <v>49</v>
      </c>
      <c r="C277" s="0" t="s">
        <v>54</v>
      </c>
      <c r="D277" s="0" t="n">
        <v>119</v>
      </c>
      <c r="E277" s="0" t="n">
        <v>4.6427</v>
      </c>
      <c r="F277" s="0" t="n">
        <v>0.0038</v>
      </c>
      <c r="G277" s="0" t="n">
        <v>0.0004</v>
      </c>
    </row>
    <row r="278" customFormat="false" ht="15" hidden="false" customHeight="false" outlineLevel="0" collapsed="false">
      <c r="A278" s="0" t="n">
        <f aca="false">D278-B278</f>
        <v>71</v>
      </c>
      <c r="B278" s="0" t="n">
        <v>49</v>
      </c>
      <c r="C278" s="0" t="s">
        <v>54</v>
      </c>
      <c r="D278" s="0" t="n">
        <v>120</v>
      </c>
      <c r="E278" s="0" t="n">
        <v>4.6464</v>
      </c>
      <c r="F278" s="0" t="n">
        <v>0.004</v>
      </c>
      <c r="G278" s="0" t="n">
        <v>0.0002</v>
      </c>
    </row>
    <row r="279" customFormat="false" ht="15" hidden="false" customHeight="false" outlineLevel="0" collapsed="false">
      <c r="A279" s="0" t="n">
        <f aca="false">D279-B279</f>
        <v>72</v>
      </c>
      <c r="B279" s="0" t="n">
        <v>49</v>
      </c>
      <c r="C279" s="0" t="s">
        <v>54</v>
      </c>
      <c r="D279" s="0" t="n">
        <v>121</v>
      </c>
      <c r="E279" s="0" t="n">
        <v>4.6527</v>
      </c>
      <c r="F279" s="0" t="n">
        <v>0.0046</v>
      </c>
      <c r="G279" s="0" t="n">
        <v>0.0003</v>
      </c>
    </row>
    <row r="280" customFormat="false" ht="15" hidden="false" customHeight="false" outlineLevel="0" collapsed="false">
      <c r="A280" s="0" t="n">
        <f aca="false">D280-B280</f>
        <v>73</v>
      </c>
      <c r="B280" s="0" t="n">
        <v>49</v>
      </c>
      <c r="C280" s="0" t="s">
        <v>54</v>
      </c>
      <c r="D280" s="0" t="n">
        <v>122</v>
      </c>
      <c r="E280" s="0" t="n">
        <v>4.6557</v>
      </c>
      <c r="F280" s="0" t="n">
        <v>0.005</v>
      </c>
      <c r="G280" s="0" t="n">
        <v>0.0004</v>
      </c>
    </row>
    <row r="281" customFormat="false" ht="15" hidden="false" customHeight="false" outlineLevel="0" collapsed="false">
      <c r="A281" s="0" t="n">
        <f aca="false">D281-B281</f>
        <v>74</v>
      </c>
      <c r="B281" s="0" t="n">
        <v>49</v>
      </c>
      <c r="C281" s="0" t="s">
        <v>54</v>
      </c>
      <c r="D281" s="0" t="n">
        <v>123</v>
      </c>
      <c r="E281" s="0" t="n">
        <v>4.6619</v>
      </c>
      <c r="F281" s="0" t="n">
        <v>0.0055</v>
      </c>
      <c r="G281" s="0" t="n">
        <v>0.0003</v>
      </c>
    </row>
    <row r="282" customFormat="false" ht="15" hidden="false" customHeight="false" outlineLevel="0" collapsed="false">
      <c r="A282" s="0" t="n">
        <f aca="false">D282-B282</f>
        <v>75</v>
      </c>
      <c r="B282" s="0" t="n">
        <v>49</v>
      </c>
      <c r="C282" s="0" t="s">
        <v>54</v>
      </c>
      <c r="D282" s="0" t="n">
        <v>124</v>
      </c>
      <c r="E282" s="0" t="n">
        <v>4.665</v>
      </c>
      <c r="F282" s="0" t="n">
        <v>0.006</v>
      </c>
      <c r="G282" s="0" t="n">
        <v>0.0006</v>
      </c>
    </row>
    <row r="283" customFormat="false" ht="15" hidden="false" customHeight="false" outlineLevel="0" collapsed="false">
      <c r="A283" s="0" t="n">
        <f aca="false">D283-B283</f>
        <v>76</v>
      </c>
      <c r="B283" s="0" t="n">
        <v>49</v>
      </c>
      <c r="C283" s="0" t="s">
        <v>54</v>
      </c>
      <c r="D283" s="0" t="n">
        <v>125</v>
      </c>
      <c r="E283" s="0" t="n">
        <v>4.6696</v>
      </c>
      <c r="F283" s="0" t="n">
        <v>0.0063</v>
      </c>
      <c r="G283" s="0" t="n">
        <v>0.0005</v>
      </c>
    </row>
    <row r="284" customFormat="false" ht="15" hidden="false" customHeight="false" outlineLevel="0" collapsed="false">
      <c r="A284" s="0" t="n">
        <f aca="false">D284-B284</f>
        <v>77</v>
      </c>
      <c r="B284" s="0" t="n">
        <v>49</v>
      </c>
      <c r="C284" s="0" t="s">
        <v>54</v>
      </c>
      <c r="D284" s="0" t="n">
        <v>126</v>
      </c>
      <c r="E284" s="0" t="n">
        <v>4.6728</v>
      </c>
      <c r="F284" s="0" t="n">
        <v>0.0068</v>
      </c>
      <c r="G284" s="0" t="n">
        <v>0.0008</v>
      </c>
    </row>
    <row r="285" customFormat="false" ht="15" hidden="false" customHeight="false" outlineLevel="0" collapsed="false">
      <c r="A285" s="0" t="n">
        <f aca="false">D285-B285</f>
        <v>78</v>
      </c>
      <c r="B285" s="0" t="n">
        <v>49</v>
      </c>
      <c r="C285" s="0" t="s">
        <v>54</v>
      </c>
      <c r="D285" s="0" t="n">
        <v>127</v>
      </c>
      <c r="E285" s="0" t="n">
        <v>4.6761</v>
      </c>
      <c r="F285" s="0" t="n">
        <v>0.0071</v>
      </c>
      <c r="G285" s="0" t="n">
        <v>0.0008</v>
      </c>
    </row>
    <row r="286" customFormat="false" ht="15" hidden="false" customHeight="false" outlineLevel="0" collapsed="false">
      <c r="A286" s="0" t="n">
        <f aca="false">D286-B286</f>
        <v>58</v>
      </c>
      <c r="B286" s="0" t="n">
        <v>50</v>
      </c>
      <c r="C286" s="0" t="s">
        <v>55</v>
      </c>
      <c r="D286" s="0" t="n">
        <v>108</v>
      </c>
      <c r="E286" s="0" t="n">
        <v>4.5607</v>
      </c>
      <c r="F286" s="0" t="n">
        <v>0.0027</v>
      </c>
      <c r="G286" s="0" t="n">
        <v>0.0004</v>
      </c>
    </row>
    <row r="287" customFormat="false" ht="15" hidden="false" customHeight="false" outlineLevel="0" collapsed="false">
      <c r="A287" s="0" t="n">
        <f aca="false">D287-B287</f>
        <v>59</v>
      </c>
      <c r="B287" s="0" t="n">
        <v>50</v>
      </c>
      <c r="C287" s="0" t="s">
        <v>55</v>
      </c>
      <c r="D287" s="0" t="n">
        <v>109</v>
      </c>
      <c r="E287" s="0" t="n">
        <v>4.569</v>
      </c>
      <c r="F287" s="0" t="n">
        <v>0.0025</v>
      </c>
      <c r="G287" s="0" t="n">
        <v>0.0004</v>
      </c>
    </row>
    <row r="288" customFormat="false" ht="15" hidden="false" customHeight="false" outlineLevel="0" collapsed="false">
      <c r="A288" s="0" t="n">
        <f aca="false">D288-B288</f>
        <v>60</v>
      </c>
      <c r="B288" s="0" t="n">
        <v>50</v>
      </c>
      <c r="C288" s="0" t="s">
        <v>55</v>
      </c>
      <c r="D288" s="0" t="n">
        <v>110</v>
      </c>
      <c r="E288" s="0" t="n">
        <v>4.5807</v>
      </c>
      <c r="F288" s="0" t="n">
        <v>0.0064</v>
      </c>
      <c r="G288" s="0" t="n">
        <v>0.0003</v>
      </c>
    </row>
    <row r="289" customFormat="false" ht="15" hidden="false" customHeight="false" outlineLevel="0" collapsed="false">
      <c r="A289" s="0" t="n">
        <f aca="false">D289-B289</f>
        <v>61</v>
      </c>
      <c r="B289" s="0" t="n">
        <v>50</v>
      </c>
      <c r="C289" s="0" t="s">
        <v>55</v>
      </c>
      <c r="D289" s="0" t="n">
        <v>111</v>
      </c>
      <c r="E289" s="0" t="n">
        <v>4.5859</v>
      </c>
      <c r="F289" s="0" t="n">
        <v>0.0061</v>
      </c>
      <c r="G289" s="0" t="n">
        <v>0.0003</v>
      </c>
    </row>
    <row r="290" customFormat="false" ht="15" hidden="false" customHeight="false" outlineLevel="0" collapsed="false">
      <c r="A290" s="0" t="n">
        <f aca="false">D290-B290</f>
        <v>62</v>
      </c>
      <c r="B290" s="0" t="n">
        <v>50</v>
      </c>
      <c r="C290" s="0" t="s">
        <v>55</v>
      </c>
      <c r="D290" s="0" t="n">
        <v>112</v>
      </c>
      <c r="E290" s="0" t="n">
        <v>4.5943</v>
      </c>
      <c r="F290" s="0" t="n">
        <v>0.0018</v>
      </c>
      <c r="G290" s="0" t="n">
        <v>0.0002</v>
      </c>
    </row>
    <row r="291" customFormat="false" ht="15" hidden="false" customHeight="false" outlineLevel="0" collapsed="false">
      <c r="A291" s="0" t="n">
        <f aca="false">D291-B291</f>
        <v>63</v>
      </c>
      <c r="B291" s="0" t="n">
        <v>50</v>
      </c>
      <c r="C291" s="0" t="s">
        <v>55</v>
      </c>
      <c r="D291" s="0" t="n">
        <v>113</v>
      </c>
      <c r="E291" s="0" t="n">
        <v>4.6038</v>
      </c>
      <c r="F291" s="0" t="n">
        <v>0.0047</v>
      </c>
      <c r="G291" s="0" t="n">
        <v>0.0001</v>
      </c>
    </row>
    <row r="292" customFormat="false" ht="15" hidden="false" customHeight="false" outlineLevel="0" collapsed="false">
      <c r="A292" s="0" t="n">
        <f aca="false">D292-B292</f>
        <v>64</v>
      </c>
      <c r="B292" s="0" t="n">
        <v>50</v>
      </c>
      <c r="C292" s="0" t="s">
        <v>55</v>
      </c>
      <c r="D292" s="0" t="n">
        <v>114</v>
      </c>
      <c r="E292" s="0" t="n">
        <v>4.6103</v>
      </c>
      <c r="F292" s="0" t="n">
        <v>0.0017</v>
      </c>
      <c r="G292" s="0" t="n">
        <v>0.0003</v>
      </c>
    </row>
    <row r="293" customFormat="false" ht="15" hidden="false" customHeight="false" outlineLevel="0" collapsed="false">
      <c r="A293" s="0" t="n">
        <f aca="false">D293-B293</f>
        <v>65</v>
      </c>
      <c r="B293" s="0" t="n">
        <v>50</v>
      </c>
      <c r="C293" s="0" t="s">
        <v>55</v>
      </c>
      <c r="D293" s="0" t="n">
        <v>115</v>
      </c>
      <c r="E293" s="0" t="n">
        <v>4.6167</v>
      </c>
      <c r="F293" s="0" t="n">
        <v>0.0038</v>
      </c>
      <c r="G293" s="0" t="n">
        <v>0.0001</v>
      </c>
    </row>
    <row r="294" customFormat="false" ht="15" hidden="false" customHeight="false" outlineLevel="0" collapsed="false">
      <c r="A294" s="0" t="n">
        <f aca="false">D294-B294</f>
        <v>66</v>
      </c>
      <c r="B294" s="0" t="n">
        <v>50</v>
      </c>
      <c r="C294" s="0" t="s">
        <v>55</v>
      </c>
      <c r="D294" s="0" t="n">
        <v>116</v>
      </c>
      <c r="E294" s="0" t="n">
        <v>4.6266</v>
      </c>
      <c r="F294" s="0" t="n">
        <v>0.0015</v>
      </c>
    </row>
    <row r="295" customFormat="false" ht="15" hidden="false" customHeight="false" outlineLevel="0" collapsed="false">
      <c r="A295" s="0" t="n">
        <f aca="false">D295-B295</f>
        <v>67</v>
      </c>
      <c r="B295" s="0" t="n">
        <v>50</v>
      </c>
      <c r="C295" s="0" t="s">
        <v>55</v>
      </c>
      <c r="D295" s="0" t="n">
        <v>117</v>
      </c>
      <c r="E295" s="0" t="n">
        <v>4.6318</v>
      </c>
      <c r="F295" s="0" t="n">
        <v>0.0012</v>
      </c>
      <c r="G295" s="0" t="n">
        <v>0.0001</v>
      </c>
    </row>
    <row r="296" customFormat="false" ht="15" hidden="false" customHeight="false" outlineLevel="0" collapsed="false">
      <c r="A296" s="0" t="n">
        <f aca="false">D296-B296</f>
        <v>68</v>
      </c>
      <c r="B296" s="0" t="n">
        <v>50</v>
      </c>
      <c r="C296" s="0" t="s">
        <v>55</v>
      </c>
      <c r="D296" s="0" t="n">
        <v>118</v>
      </c>
      <c r="E296" s="0" t="n">
        <v>4.6413</v>
      </c>
      <c r="F296" s="0" t="n">
        <v>0.0011</v>
      </c>
      <c r="G296" s="0" t="n">
        <v>0.0001</v>
      </c>
    </row>
    <row r="297" customFormat="false" ht="15" hidden="false" customHeight="false" outlineLevel="0" collapsed="false">
      <c r="A297" s="0" t="n">
        <f aca="false">D297-B297</f>
        <v>69</v>
      </c>
      <c r="B297" s="0" t="n">
        <v>50</v>
      </c>
      <c r="C297" s="0" t="s">
        <v>55</v>
      </c>
      <c r="D297" s="0" t="n">
        <v>119</v>
      </c>
      <c r="E297" s="0" t="n">
        <v>4.645</v>
      </c>
      <c r="F297" s="0" t="n">
        <v>0.001</v>
      </c>
      <c r="G297" s="0" t="n">
        <v>0.0001</v>
      </c>
    </row>
    <row r="298" customFormat="false" ht="15" hidden="false" customHeight="false" outlineLevel="0" collapsed="false">
      <c r="A298" s="0" t="n">
        <f aca="false">D298-B298</f>
        <v>70</v>
      </c>
      <c r="B298" s="0" t="n">
        <v>50</v>
      </c>
      <c r="C298" s="0" t="s">
        <v>55</v>
      </c>
      <c r="D298" s="0" t="n">
        <v>120</v>
      </c>
      <c r="E298" s="0" t="n">
        <v>4.6543</v>
      </c>
      <c r="F298" s="0" t="n">
        <v>0.0009</v>
      </c>
      <c r="G298" s="0" t="n">
        <v>0.0002</v>
      </c>
    </row>
    <row r="299" customFormat="false" ht="15" hidden="false" customHeight="false" outlineLevel="0" collapsed="false">
      <c r="A299" s="0" t="n">
        <f aca="false">D299-B299</f>
        <v>71</v>
      </c>
      <c r="B299" s="0" t="n">
        <v>50</v>
      </c>
      <c r="C299" s="0" t="s">
        <v>55</v>
      </c>
      <c r="D299" s="0" t="n">
        <v>121</v>
      </c>
      <c r="E299" s="0" t="n">
        <v>4.6589</v>
      </c>
      <c r="F299" s="0" t="n">
        <v>0.0013</v>
      </c>
      <c r="G299" s="0" t="n">
        <v>0.0001</v>
      </c>
    </row>
    <row r="300" customFormat="false" ht="15" hidden="false" customHeight="false" outlineLevel="0" collapsed="false">
      <c r="A300" s="0" t="n">
        <f aca="false">D300-B300</f>
        <v>72</v>
      </c>
      <c r="B300" s="0" t="n">
        <v>50</v>
      </c>
      <c r="C300" s="0" t="s">
        <v>55</v>
      </c>
      <c r="D300" s="0" t="n">
        <v>122</v>
      </c>
      <c r="E300" s="0" t="n">
        <v>4.6657</v>
      </c>
      <c r="F300" s="0" t="n">
        <v>0.001</v>
      </c>
      <c r="G300" s="0" t="n">
        <v>0.0003</v>
      </c>
    </row>
    <row r="301" customFormat="false" ht="15" hidden="false" customHeight="false" outlineLevel="0" collapsed="false">
      <c r="A301" s="0" t="n">
        <f aca="false">D301-B301</f>
        <v>73</v>
      </c>
      <c r="B301" s="0" t="n">
        <v>50</v>
      </c>
      <c r="C301" s="0" t="s">
        <v>55</v>
      </c>
      <c r="D301" s="0" t="n">
        <v>123</v>
      </c>
      <c r="E301" s="0" t="n">
        <v>4.6684</v>
      </c>
      <c r="F301" s="0" t="n">
        <v>0.002</v>
      </c>
      <c r="G301" s="0" t="n">
        <v>0.0001</v>
      </c>
    </row>
    <row r="302" customFormat="false" ht="15" hidden="false" customHeight="false" outlineLevel="0" collapsed="false">
      <c r="A302" s="0" t="n">
        <f aca="false">D302-B302</f>
        <v>74</v>
      </c>
      <c r="B302" s="0" t="n">
        <v>50</v>
      </c>
      <c r="C302" s="0" t="s">
        <v>55</v>
      </c>
      <c r="D302" s="0" t="n">
        <v>124</v>
      </c>
      <c r="E302" s="0" t="n">
        <v>4.6759</v>
      </c>
      <c r="F302" s="0" t="n">
        <v>0.0012</v>
      </c>
      <c r="G302" s="0" t="n">
        <v>0.0004</v>
      </c>
    </row>
    <row r="303" customFormat="false" ht="15" hidden="false" customHeight="false" outlineLevel="0" collapsed="false">
      <c r="A303" s="0" t="n">
        <f aca="false">D303-B303</f>
        <v>75</v>
      </c>
      <c r="B303" s="0" t="n">
        <v>50</v>
      </c>
      <c r="C303" s="0" t="s">
        <v>55</v>
      </c>
      <c r="D303" s="0" t="n">
        <v>125</v>
      </c>
      <c r="E303" s="0" t="n">
        <v>4.6779</v>
      </c>
      <c r="F303" s="0" t="n">
        <v>0.0027</v>
      </c>
      <c r="G303" s="0" t="n">
        <v>0.0003</v>
      </c>
    </row>
    <row r="304" customFormat="false" ht="15" hidden="false" customHeight="false" outlineLevel="0" collapsed="false">
      <c r="A304" s="0" t="n">
        <f aca="false">D304-B304</f>
        <v>70</v>
      </c>
      <c r="B304" s="0" t="n">
        <v>51</v>
      </c>
      <c r="C304" s="0" t="s">
        <v>56</v>
      </c>
      <c r="D304" s="0" t="n">
        <v>121</v>
      </c>
      <c r="E304" s="0" t="n">
        <v>4.6802</v>
      </c>
      <c r="F304" s="0" t="n">
        <v>0.0023</v>
      </c>
    </row>
    <row r="305" customFormat="false" ht="15" hidden="false" customHeight="false" outlineLevel="0" collapsed="false">
      <c r="A305" s="0" t="n">
        <f aca="false">D305-B305</f>
        <v>72</v>
      </c>
      <c r="B305" s="0" t="n">
        <v>51</v>
      </c>
      <c r="C305" s="0" t="s">
        <v>56</v>
      </c>
      <c r="D305" s="0" t="n">
        <v>123</v>
      </c>
      <c r="E305" s="0" t="n">
        <v>4.6879</v>
      </c>
      <c r="F305" s="0" t="n">
        <v>0.0021</v>
      </c>
    </row>
    <row r="306" customFormat="false" ht="15" hidden="false" customHeight="false" outlineLevel="0" collapsed="false">
      <c r="A306" s="0" t="n">
        <f aca="false">D306-B306</f>
        <v>70</v>
      </c>
      <c r="B306" s="0" t="n">
        <v>52</v>
      </c>
      <c r="C306" s="0" t="s">
        <v>57</v>
      </c>
      <c r="D306" s="0" t="n">
        <v>122</v>
      </c>
      <c r="E306" s="0" t="n">
        <v>4.7084</v>
      </c>
      <c r="F306" s="0" t="n">
        <v>0.0021</v>
      </c>
    </row>
    <row r="307" customFormat="false" ht="15" hidden="false" customHeight="false" outlineLevel="0" collapsed="false">
      <c r="A307" s="0" t="n">
        <f aca="false">D307-B307</f>
        <v>71</v>
      </c>
      <c r="B307" s="0" t="n">
        <v>52</v>
      </c>
      <c r="C307" s="0" t="s">
        <v>57</v>
      </c>
      <c r="D307" s="0" t="n">
        <v>123</v>
      </c>
      <c r="E307" s="0" t="n">
        <v>4.7111</v>
      </c>
      <c r="F307" s="0" t="n">
        <v>0.0023</v>
      </c>
    </row>
    <row r="308" customFormat="false" ht="15" hidden="false" customHeight="false" outlineLevel="0" collapsed="false">
      <c r="A308" s="0" t="n">
        <f aca="false">D308-B308</f>
        <v>72</v>
      </c>
      <c r="B308" s="0" t="n">
        <v>52</v>
      </c>
      <c r="C308" s="0" t="s">
        <v>57</v>
      </c>
      <c r="D308" s="0" t="n">
        <v>124</v>
      </c>
      <c r="E308" s="0" t="n">
        <v>4.7178</v>
      </c>
      <c r="F308" s="0" t="n">
        <v>0.0017</v>
      </c>
    </row>
    <row r="309" customFormat="false" ht="15" hidden="false" customHeight="false" outlineLevel="0" collapsed="false">
      <c r="A309" s="0" t="n">
        <f aca="false">D309-B309</f>
        <v>73</v>
      </c>
      <c r="B309" s="0" t="n">
        <v>52</v>
      </c>
      <c r="C309" s="0" t="s">
        <v>57</v>
      </c>
      <c r="D309" s="0" t="n">
        <v>125</v>
      </c>
      <c r="E309" s="0" t="n">
        <v>4.7198</v>
      </c>
      <c r="F309" s="0" t="n">
        <v>0.0018</v>
      </c>
    </row>
    <row r="310" customFormat="false" ht="15" hidden="false" customHeight="false" outlineLevel="0" collapsed="false">
      <c r="A310" s="0" t="n">
        <f aca="false">D310-B310</f>
        <v>74</v>
      </c>
      <c r="B310" s="0" t="n">
        <v>52</v>
      </c>
      <c r="C310" s="0" t="s">
        <v>57</v>
      </c>
      <c r="D310" s="0" t="n">
        <v>126</v>
      </c>
      <c r="E310" s="0" t="n">
        <v>4.7269</v>
      </c>
      <c r="F310" s="0" t="n">
        <v>0.0021</v>
      </c>
    </row>
    <row r="311" customFormat="false" ht="15" hidden="false" customHeight="false" outlineLevel="0" collapsed="false">
      <c r="A311" s="0" t="n">
        <f aca="false">D311-B311</f>
        <v>76</v>
      </c>
      <c r="B311" s="0" t="n">
        <v>52</v>
      </c>
      <c r="C311" s="0" t="s">
        <v>57</v>
      </c>
      <c r="D311" s="0" t="n">
        <v>128</v>
      </c>
      <c r="E311" s="0" t="n">
        <v>4.7353</v>
      </c>
      <c r="F311" s="0" t="n">
        <v>0.0025</v>
      </c>
    </row>
    <row r="312" customFormat="false" ht="15" hidden="false" customHeight="false" outlineLevel="0" collapsed="false">
      <c r="A312" s="0" t="n">
        <f aca="false">D312-B312</f>
        <v>78</v>
      </c>
      <c r="B312" s="0" t="n">
        <v>52</v>
      </c>
      <c r="C312" s="0" t="s">
        <v>57</v>
      </c>
      <c r="D312" s="0" t="n">
        <v>130</v>
      </c>
      <c r="E312" s="0" t="n">
        <v>4.7426</v>
      </c>
      <c r="F312" s="0" t="n">
        <v>0.0025</v>
      </c>
    </row>
    <row r="313" customFormat="false" ht="15" hidden="false" customHeight="false" outlineLevel="0" collapsed="false">
      <c r="A313" s="0" t="n">
        <f aca="false">D313-B313</f>
        <v>74</v>
      </c>
      <c r="B313" s="0" t="n">
        <v>53</v>
      </c>
      <c r="C313" s="0" t="s">
        <v>58</v>
      </c>
      <c r="D313" s="0" t="n">
        <v>127</v>
      </c>
      <c r="E313" s="0" t="n">
        <v>4.75</v>
      </c>
      <c r="F313" s="0" t="n">
        <v>0.0038</v>
      </c>
    </row>
    <row r="314" customFormat="false" ht="15" hidden="false" customHeight="false" outlineLevel="0" collapsed="false">
      <c r="A314" s="0" t="n">
        <f aca="false">D314-B314</f>
        <v>62</v>
      </c>
      <c r="B314" s="0" t="n">
        <v>54</v>
      </c>
      <c r="C314" s="0" t="s">
        <v>59</v>
      </c>
      <c r="D314" s="0" t="n">
        <v>116</v>
      </c>
      <c r="E314" s="0" t="n">
        <v>4.7113</v>
      </c>
      <c r="F314" s="0" t="n">
        <v>0.0084</v>
      </c>
      <c r="G314" s="0" t="n">
        <v>0.001</v>
      </c>
    </row>
    <row r="315" customFormat="false" ht="15" hidden="false" customHeight="false" outlineLevel="0" collapsed="false">
      <c r="A315" s="0" t="n">
        <f aca="false">D315-B315</f>
        <v>64</v>
      </c>
      <c r="B315" s="0" t="n">
        <v>54</v>
      </c>
      <c r="C315" s="0" t="s">
        <v>59</v>
      </c>
      <c r="D315" s="0" t="n">
        <v>118</v>
      </c>
      <c r="E315" s="0" t="n">
        <v>4.7318</v>
      </c>
      <c r="F315" s="0" t="n">
        <v>0.0073</v>
      </c>
      <c r="G315" s="0" t="n">
        <v>0.0007</v>
      </c>
    </row>
    <row r="316" customFormat="false" ht="15" hidden="false" customHeight="false" outlineLevel="0" collapsed="false">
      <c r="A316" s="0" t="n">
        <f aca="false">D316-B316</f>
        <v>66</v>
      </c>
      <c r="B316" s="0" t="n">
        <v>54</v>
      </c>
      <c r="C316" s="0" t="s">
        <v>59</v>
      </c>
      <c r="D316" s="0" t="n">
        <v>120</v>
      </c>
      <c r="E316" s="0" t="n">
        <v>4.7461</v>
      </c>
      <c r="F316" s="0" t="n">
        <v>0.0066</v>
      </c>
      <c r="G316" s="0" t="n">
        <v>0.0007</v>
      </c>
    </row>
    <row r="317" customFormat="false" ht="15" hidden="false" customHeight="false" outlineLevel="0" collapsed="false">
      <c r="A317" s="0" t="n">
        <f aca="false">D317-B317</f>
        <v>68</v>
      </c>
      <c r="B317" s="0" t="n">
        <v>54</v>
      </c>
      <c r="C317" s="0" t="s">
        <v>59</v>
      </c>
      <c r="D317" s="0" t="n">
        <v>122</v>
      </c>
      <c r="E317" s="0" t="n">
        <v>4.7555</v>
      </c>
      <c r="F317" s="0" t="n">
        <v>0.0061</v>
      </c>
      <c r="G317" s="0" t="n">
        <v>0.0006</v>
      </c>
    </row>
    <row r="318" customFormat="false" ht="15" hidden="false" customHeight="false" outlineLevel="0" collapsed="false">
      <c r="A318" s="0" t="n">
        <f aca="false">D318-B318</f>
        <v>70</v>
      </c>
      <c r="B318" s="0" t="n">
        <v>54</v>
      </c>
      <c r="C318" s="0" t="s">
        <v>59</v>
      </c>
      <c r="D318" s="0" t="n">
        <v>124</v>
      </c>
      <c r="E318" s="0" t="n">
        <v>4.7621</v>
      </c>
      <c r="F318" s="0" t="n">
        <v>0.0046</v>
      </c>
      <c r="G318" s="0" t="n">
        <v>0.0005</v>
      </c>
    </row>
    <row r="319" customFormat="false" ht="15" hidden="false" customHeight="false" outlineLevel="0" collapsed="false">
      <c r="A319" s="0" t="n">
        <f aca="false">D319-B319</f>
        <v>72</v>
      </c>
      <c r="B319" s="0" t="n">
        <v>54</v>
      </c>
      <c r="C319" s="0" t="s">
        <v>59</v>
      </c>
      <c r="D319" s="0" t="n">
        <v>126</v>
      </c>
      <c r="E319" s="0" t="n">
        <v>4.7703</v>
      </c>
      <c r="F319" s="0" t="n">
        <v>0.0048</v>
      </c>
      <c r="G319" s="0" t="n">
        <v>0.0007</v>
      </c>
    </row>
    <row r="320" customFormat="false" ht="15" hidden="false" customHeight="false" outlineLevel="0" collapsed="false">
      <c r="A320" s="0" t="n">
        <f aca="false">D320-B320</f>
        <v>74</v>
      </c>
      <c r="B320" s="0" t="n">
        <v>54</v>
      </c>
      <c r="C320" s="0" t="s">
        <v>59</v>
      </c>
      <c r="D320" s="0" t="n">
        <v>128</v>
      </c>
      <c r="E320" s="0" t="n">
        <v>4.7755</v>
      </c>
      <c r="F320" s="0" t="n">
        <v>0.0048</v>
      </c>
      <c r="G320" s="0" t="n">
        <v>0.0004</v>
      </c>
    </row>
    <row r="321" customFormat="false" ht="15" hidden="false" customHeight="false" outlineLevel="0" collapsed="false">
      <c r="A321" s="0" t="n">
        <f aca="false">D321-B321</f>
        <v>75</v>
      </c>
      <c r="B321" s="0" t="n">
        <v>54</v>
      </c>
      <c r="C321" s="0" t="s">
        <v>59</v>
      </c>
      <c r="D321" s="0" t="n">
        <v>129</v>
      </c>
      <c r="E321" s="0" t="n">
        <v>4.7762</v>
      </c>
      <c r="F321" s="0" t="n">
        <v>0.0047</v>
      </c>
      <c r="G321" s="0" t="n">
        <v>0.0001</v>
      </c>
    </row>
    <row r="322" customFormat="false" ht="15" hidden="false" customHeight="false" outlineLevel="0" collapsed="false">
      <c r="A322" s="0" t="n">
        <f aca="false">D322-B322</f>
        <v>76</v>
      </c>
      <c r="B322" s="0" t="n">
        <v>54</v>
      </c>
      <c r="C322" s="0" t="s">
        <v>59</v>
      </c>
      <c r="D322" s="0" t="n">
        <v>130</v>
      </c>
      <c r="E322" s="0" t="n">
        <v>4.7832</v>
      </c>
      <c r="F322" s="0" t="n">
        <v>0.0046</v>
      </c>
      <c r="G322" s="0" t="n">
        <v>0.0003</v>
      </c>
    </row>
    <row r="323" customFormat="false" ht="15" hidden="false" customHeight="false" outlineLevel="0" collapsed="false">
      <c r="A323" s="0" t="n">
        <f aca="false">D323-B323</f>
        <v>77</v>
      </c>
      <c r="B323" s="0" t="n">
        <v>54</v>
      </c>
      <c r="C323" s="0" t="s">
        <v>59</v>
      </c>
      <c r="D323" s="0" t="n">
        <v>131</v>
      </c>
      <c r="E323" s="0" t="n">
        <v>4.7812</v>
      </c>
      <c r="F323" s="0" t="n">
        <v>0.0046</v>
      </c>
      <c r="G323" s="0" t="n">
        <v>0.0001</v>
      </c>
    </row>
    <row r="324" customFormat="false" ht="15" hidden="false" customHeight="false" outlineLevel="0" collapsed="false">
      <c r="A324" s="0" t="n">
        <f aca="false">D324-B324</f>
        <v>78</v>
      </c>
      <c r="B324" s="0" t="n">
        <v>54</v>
      </c>
      <c r="C324" s="0" t="s">
        <v>59</v>
      </c>
      <c r="D324" s="0" t="n">
        <v>132</v>
      </c>
      <c r="E324" s="0" t="n">
        <v>4.7866</v>
      </c>
      <c r="F324" s="0" t="n">
        <v>0.0047</v>
      </c>
      <c r="G324" s="0" t="n">
        <v>0.0002</v>
      </c>
    </row>
    <row r="325" customFormat="false" ht="15" hidden="false" customHeight="false" outlineLevel="0" collapsed="false">
      <c r="A325" s="0" t="n">
        <f aca="false">D325-B325</f>
        <v>80</v>
      </c>
      <c r="B325" s="0" t="n">
        <v>54</v>
      </c>
      <c r="C325" s="0" t="s">
        <v>59</v>
      </c>
      <c r="D325" s="0" t="n">
        <v>134</v>
      </c>
      <c r="E325" s="0" t="n">
        <v>4.7921</v>
      </c>
      <c r="F325" s="0" t="n">
        <v>0.0047</v>
      </c>
      <c r="G325" s="0" t="n">
        <v>0.0001</v>
      </c>
    </row>
    <row r="326" customFormat="false" ht="15" hidden="false" customHeight="false" outlineLevel="0" collapsed="false">
      <c r="A326" s="0" t="n">
        <f aca="false">D326-B326</f>
        <v>82</v>
      </c>
      <c r="B326" s="0" t="n">
        <v>54</v>
      </c>
      <c r="C326" s="0" t="s">
        <v>59</v>
      </c>
      <c r="D326" s="0" t="n">
        <v>136</v>
      </c>
      <c r="E326" s="0" t="n">
        <v>4.7991</v>
      </c>
      <c r="F326" s="0" t="n">
        <v>0.0047</v>
      </c>
    </row>
    <row r="327" customFormat="false" ht="15" hidden="false" customHeight="false" outlineLevel="0" collapsed="false">
      <c r="A327" s="0" t="n">
        <f aca="false">D327-B327</f>
        <v>83</v>
      </c>
      <c r="B327" s="0" t="n">
        <v>54</v>
      </c>
      <c r="C327" s="0" t="s">
        <v>59</v>
      </c>
      <c r="D327" s="0" t="n">
        <v>137</v>
      </c>
      <c r="E327" s="0" t="n">
        <v>4.8143</v>
      </c>
      <c r="F327" s="0" t="n">
        <v>0.0048</v>
      </c>
      <c r="G327" s="0" t="n">
        <v>0.0003</v>
      </c>
    </row>
    <row r="328" customFormat="false" ht="15" hidden="false" customHeight="false" outlineLevel="0" collapsed="false">
      <c r="A328" s="0" t="n">
        <f aca="false">D328-B328</f>
        <v>84</v>
      </c>
      <c r="B328" s="0" t="n">
        <v>54</v>
      </c>
      <c r="C328" s="0" t="s">
        <v>59</v>
      </c>
      <c r="D328" s="0" t="n">
        <v>138</v>
      </c>
      <c r="E328" s="0" t="n">
        <v>4.8359</v>
      </c>
      <c r="F328" s="0" t="n">
        <v>0.0054</v>
      </c>
      <c r="G328" s="0" t="n">
        <v>0.0003</v>
      </c>
    </row>
    <row r="329" customFormat="false" ht="15" hidden="false" customHeight="false" outlineLevel="0" collapsed="false">
      <c r="A329" s="0" t="n">
        <f aca="false">D329-B329</f>
        <v>85</v>
      </c>
      <c r="B329" s="0" t="n">
        <v>54</v>
      </c>
      <c r="C329" s="0" t="s">
        <v>59</v>
      </c>
      <c r="D329" s="0" t="n">
        <v>139</v>
      </c>
      <c r="E329" s="0" t="n">
        <v>4.8511</v>
      </c>
      <c r="F329" s="0" t="n">
        <v>0.006</v>
      </c>
      <c r="G329" s="0" t="n">
        <v>0.0006</v>
      </c>
    </row>
    <row r="330" customFormat="false" ht="15" hidden="false" customHeight="false" outlineLevel="0" collapsed="false">
      <c r="A330" s="0" t="n">
        <f aca="false">D330-B330</f>
        <v>86</v>
      </c>
      <c r="B330" s="0" t="n">
        <v>54</v>
      </c>
      <c r="C330" s="0" t="s">
        <v>59</v>
      </c>
      <c r="D330" s="0" t="n">
        <v>140</v>
      </c>
      <c r="E330" s="0" t="n">
        <v>4.8694</v>
      </c>
      <c r="F330" s="0" t="n">
        <v>0.0067</v>
      </c>
      <c r="G330" s="0" t="n">
        <v>0.0002</v>
      </c>
    </row>
    <row r="331" customFormat="false" ht="15" hidden="false" customHeight="false" outlineLevel="0" collapsed="false">
      <c r="A331" s="0" t="n">
        <f aca="false">D331-B331</f>
        <v>87</v>
      </c>
      <c r="B331" s="0" t="n">
        <v>54</v>
      </c>
      <c r="C331" s="0" t="s">
        <v>59</v>
      </c>
      <c r="D331" s="0" t="n">
        <v>141</v>
      </c>
      <c r="E331" s="0" t="n">
        <v>4.8845</v>
      </c>
      <c r="F331" s="0" t="n">
        <v>0.0075</v>
      </c>
      <c r="G331" s="0" t="n">
        <v>0.0004</v>
      </c>
    </row>
    <row r="332" customFormat="false" ht="15" hidden="false" customHeight="false" outlineLevel="0" collapsed="false">
      <c r="A332" s="0" t="n">
        <f aca="false">D332-B332</f>
        <v>88</v>
      </c>
      <c r="B332" s="0" t="n">
        <v>54</v>
      </c>
      <c r="C332" s="0" t="s">
        <v>59</v>
      </c>
      <c r="D332" s="0" t="n">
        <v>142</v>
      </c>
      <c r="E332" s="0" t="n">
        <v>4.9016</v>
      </c>
      <c r="F332" s="0" t="n">
        <v>0.0086</v>
      </c>
      <c r="G332" s="0" t="n">
        <v>0.0009</v>
      </c>
    </row>
    <row r="333" customFormat="false" ht="15" hidden="false" customHeight="false" outlineLevel="0" collapsed="false">
      <c r="A333" s="0" t="n">
        <f aca="false">D333-B333</f>
        <v>89</v>
      </c>
      <c r="B333" s="0" t="n">
        <v>54</v>
      </c>
      <c r="C333" s="0" t="s">
        <v>59</v>
      </c>
      <c r="D333" s="0" t="n">
        <v>143</v>
      </c>
      <c r="E333" s="0" t="n">
        <v>4.9137</v>
      </c>
      <c r="F333" s="0" t="n">
        <v>0.0092</v>
      </c>
      <c r="G333" s="0" t="n">
        <v>0.0004</v>
      </c>
    </row>
    <row r="334" customFormat="false" ht="15" hidden="false" customHeight="false" outlineLevel="0" collapsed="false">
      <c r="A334" s="0" t="n">
        <f aca="false">D334-B334</f>
        <v>90</v>
      </c>
      <c r="B334" s="0" t="n">
        <v>54</v>
      </c>
      <c r="C334" s="0" t="s">
        <v>59</v>
      </c>
      <c r="D334" s="0" t="n">
        <v>144</v>
      </c>
      <c r="E334" s="0" t="n">
        <v>4.93</v>
      </c>
      <c r="F334" s="0" t="n">
        <v>0.0102</v>
      </c>
      <c r="G334" s="0" t="n">
        <v>0.0005</v>
      </c>
    </row>
    <row r="335" customFormat="false" ht="15" hidden="false" customHeight="false" outlineLevel="0" collapsed="false">
      <c r="A335" s="0" t="n">
        <f aca="false">D335-B335</f>
        <v>92</v>
      </c>
      <c r="B335" s="0" t="n">
        <v>54</v>
      </c>
      <c r="C335" s="0" t="s">
        <v>59</v>
      </c>
      <c r="D335" s="0" t="n">
        <v>146</v>
      </c>
      <c r="E335" s="0" t="n">
        <v>4.9575</v>
      </c>
      <c r="F335" s="0" t="n">
        <v>0.0119</v>
      </c>
      <c r="G335" s="0" t="n">
        <v>0.0005</v>
      </c>
    </row>
    <row r="336" customFormat="false" ht="15" hidden="false" customHeight="false" outlineLevel="0" collapsed="false">
      <c r="A336" s="0" t="n">
        <f aca="false">D336-B336</f>
        <v>63</v>
      </c>
      <c r="B336" s="0" t="n">
        <v>55</v>
      </c>
      <c r="C336" s="0" t="s">
        <v>60</v>
      </c>
      <c r="D336" s="0" t="n">
        <v>118</v>
      </c>
      <c r="E336" s="0" t="n">
        <v>4.7834</v>
      </c>
      <c r="F336" s="0" t="n">
        <v>0.0092</v>
      </c>
      <c r="G336" s="0" t="n">
        <v>0.0002</v>
      </c>
    </row>
    <row r="337" customFormat="false" ht="15" hidden="false" customHeight="false" outlineLevel="0" collapsed="false">
      <c r="A337" s="0" t="n">
        <f aca="false">D337-B337</f>
        <v>64</v>
      </c>
      <c r="B337" s="0" t="n">
        <v>55</v>
      </c>
      <c r="C337" s="0" t="s">
        <v>60</v>
      </c>
      <c r="D337" s="0" t="n">
        <v>119</v>
      </c>
      <c r="E337" s="0" t="n">
        <v>4.7898</v>
      </c>
      <c r="F337" s="0" t="n">
        <v>0.009</v>
      </c>
      <c r="G337" s="0" t="n">
        <v>0.0006</v>
      </c>
    </row>
    <row r="338" customFormat="false" ht="15" hidden="false" customHeight="false" outlineLevel="0" collapsed="false">
      <c r="A338" s="0" t="n">
        <f aca="false">D338-B338</f>
        <v>65</v>
      </c>
      <c r="B338" s="0" t="n">
        <v>55</v>
      </c>
      <c r="C338" s="0" t="s">
        <v>60</v>
      </c>
      <c r="D338" s="0" t="n">
        <v>120</v>
      </c>
      <c r="E338" s="0" t="n">
        <v>4.7916</v>
      </c>
      <c r="F338" s="0" t="n">
        <v>0.0076</v>
      </c>
      <c r="G338" s="0" t="n">
        <v>0.0001</v>
      </c>
    </row>
    <row r="339" customFormat="false" ht="15" hidden="false" customHeight="false" outlineLevel="0" collapsed="false">
      <c r="A339" s="0" t="n">
        <f aca="false">D339-B339</f>
        <v>66</v>
      </c>
      <c r="B339" s="0" t="n">
        <v>55</v>
      </c>
      <c r="C339" s="0" t="s">
        <v>60</v>
      </c>
      <c r="D339" s="0" t="n">
        <v>121</v>
      </c>
      <c r="E339" s="0" t="n">
        <v>4.7773</v>
      </c>
      <c r="F339" s="0" t="n">
        <v>0.0078</v>
      </c>
      <c r="G339" s="0" t="n">
        <v>0.0001</v>
      </c>
    </row>
    <row r="340" customFormat="false" ht="15" hidden="false" customHeight="false" outlineLevel="0" collapsed="false">
      <c r="A340" s="0" t="n">
        <f aca="false">D340-B340</f>
        <v>67</v>
      </c>
      <c r="B340" s="0" t="n">
        <v>55</v>
      </c>
      <c r="C340" s="0" t="s">
        <v>60</v>
      </c>
      <c r="D340" s="0" t="n">
        <v>122</v>
      </c>
      <c r="E340" s="0" t="n">
        <v>4.7776</v>
      </c>
      <c r="F340" s="0" t="n">
        <v>0.007</v>
      </c>
      <c r="G340" s="0" t="n">
        <v>0.0002</v>
      </c>
    </row>
    <row r="341" customFormat="false" ht="15" hidden="false" customHeight="false" outlineLevel="0" collapsed="false">
      <c r="A341" s="0" t="n">
        <f aca="false">D341-B341</f>
        <v>68</v>
      </c>
      <c r="B341" s="0" t="n">
        <v>55</v>
      </c>
      <c r="C341" s="0" t="s">
        <v>60</v>
      </c>
      <c r="D341" s="0" t="n">
        <v>123</v>
      </c>
      <c r="E341" s="0" t="n">
        <v>4.7823</v>
      </c>
      <c r="F341" s="0" t="n">
        <v>0.007</v>
      </c>
      <c r="G341" s="0" t="n">
        <v>0.0001</v>
      </c>
    </row>
    <row r="342" customFormat="false" ht="15" hidden="false" customHeight="false" outlineLevel="0" collapsed="false">
      <c r="A342" s="0" t="n">
        <f aca="false">D342-B342</f>
        <v>69</v>
      </c>
      <c r="B342" s="0" t="n">
        <v>55</v>
      </c>
      <c r="C342" s="0" t="s">
        <v>60</v>
      </c>
      <c r="D342" s="0" t="n">
        <v>124</v>
      </c>
      <c r="E342" s="0" t="n">
        <v>4.7831</v>
      </c>
      <c r="F342" s="0" t="n">
        <v>0.0062</v>
      </c>
      <c r="G342" s="0" t="n">
        <v>0.0001</v>
      </c>
    </row>
    <row r="343" customFormat="false" ht="15" hidden="false" customHeight="false" outlineLevel="0" collapsed="false">
      <c r="A343" s="0" t="n">
        <f aca="false">D343-B343</f>
        <v>70</v>
      </c>
      <c r="B343" s="0" t="n">
        <v>55</v>
      </c>
      <c r="C343" s="0" t="s">
        <v>60</v>
      </c>
      <c r="D343" s="0" t="n">
        <v>125</v>
      </c>
      <c r="E343" s="0" t="n">
        <v>4.7882</v>
      </c>
      <c r="F343" s="0" t="n">
        <v>0.0062</v>
      </c>
      <c r="G343" s="0" t="n">
        <v>0.0001</v>
      </c>
    </row>
    <row r="344" customFormat="false" ht="15" hidden="false" customHeight="false" outlineLevel="0" collapsed="false">
      <c r="A344" s="0" t="n">
        <f aca="false">D344-B344</f>
        <v>71</v>
      </c>
      <c r="B344" s="0" t="n">
        <v>55</v>
      </c>
      <c r="C344" s="0" t="s">
        <v>60</v>
      </c>
      <c r="D344" s="0" t="n">
        <v>126</v>
      </c>
      <c r="E344" s="0" t="n">
        <v>4.7875</v>
      </c>
      <c r="F344" s="0" t="n">
        <v>0.0056</v>
      </c>
      <c r="G344" s="0" t="n">
        <v>0.0001</v>
      </c>
    </row>
    <row r="345" customFormat="false" ht="15" hidden="false" customHeight="false" outlineLevel="0" collapsed="false">
      <c r="A345" s="0" t="n">
        <f aca="false">D345-B345</f>
        <v>72</v>
      </c>
      <c r="B345" s="0" t="n">
        <v>55</v>
      </c>
      <c r="C345" s="0" t="s">
        <v>60</v>
      </c>
      <c r="D345" s="0" t="n">
        <v>127</v>
      </c>
      <c r="E345" s="0" t="n">
        <v>4.7938</v>
      </c>
      <c r="F345" s="0" t="n">
        <v>0.0055</v>
      </c>
      <c r="G345" s="0" t="n">
        <v>0.0001</v>
      </c>
    </row>
    <row r="346" customFormat="false" ht="15" hidden="false" customHeight="false" outlineLevel="0" collapsed="false">
      <c r="A346" s="0" t="n">
        <f aca="false">D346-B346</f>
        <v>73</v>
      </c>
      <c r="B346" s="0" t="n">
        <v>55</v>
      </c>
      <c r="C346" s="0" t="s">
        <v>60</v>
      </c>
      <c r="D346" s="0" t="n">
        <v>128</v>
      </c>
      <c r="E346" s="0" t="n">
        <v>4.7923</v>
      </c>
      <c r="F346" s="0" t="n">
        <v>0.0052</v>
      </c>
      <c r="G346" s="0" t="n">
        <v>4E-005</v>
      </c>
    </row>
    <row r="347" customFormat="false" ht="15" hidden="false" customHeight="false" outlineLevel="0" collapsed="false">
      <c r="A347" s="0" t="n">
        <f aca="false">D347-B347</f>
        <v>74</v>
      </c>
      <c r="B347" s="0" t="n">
        <v>55</v>
      </c>
      <c r="C347" s="0" t="s">
        <v>60</v>
      </c>
      <c r="D347" s="0" t="n">
        <v>129</v>
      </c>
      <c r="E347" s="0" t="n">
        <v>4.7982</v>
      </c>
      <c r="F347" s="0" t="n">
        <v>0.0051</v>
      </c>
      <c r="G347" s="0" t="n">
        <v>0.0001</v>
      </c>
    </row>
    <row r="348" customFormat="false" ht="15" hidden="false" customHeight="false" outlineLevel="0" collapsed="false">
      <c r="A348" s="0" t="n">
        <f aca="false">D348-B348</f>
        <v>75</v>
      </c>
      <c r="B348" s="0" t="n">
        <v>55</v>
      </c>
      <c r="C348" s="0" t="s">
        <v>60</v>
      </c>
      <c r="D348" s="0" t="n">
        <v>130</v>
      </c>
      <c r="E348" s="0" t="n">
        <v>4.7993</v>
      </c>
      <c r="F348" s="0" t="n">
        <v>0.0049</v>
      </c>
      <c r="G348" s="0" t="n">
        <v>0.0001</v>
      </c>
    </row>
    <row r="349" customFormat="false" ht="15" hidden="false" customHeight="false" outlineLevel="0" collapsed="false">
      <c r="A349" s="0" t="n">
        <f aca="false">D349-B349</f>
        <v>76</v>
      </c>
      <c r="B349" s="0" t="n">
        <v>55</v>
      </c>
      <c r="C349" s="0" t="s">
        <v>60</v>
      </c>
      <c r="D349" s="0" t="n">
        <v>131</v>
      </c>
      <c r="E349" s="0" t="n">
        <v>4.8026</v>
      </c>
      <c r="F349" s="0" t="n">
        <v>0.0047</v>
      </c>
      <c r="G349" s="0" t="n">
        <v>0.0001</v>
      </c>
    </row>
    <row r="350" customFormat="false" ht="15" hidden="false" customHeight="false" outlineLevel="0" collapsed="false">
      <c r="A350" s="0" t="n">
        <f aca="false">D350-B350</f>
        <v>77</v>
      </c>
      <c r="B350" s="0" t="n">
        <v>55</v>
      </c>
      <c r="C350" s="0" t="s">
        <v>60</v>
      </c>
      <c r="D350" s="0" t="n">
        <v>132</v>
      </c>
      <c r="E350" s="0" t="n">
        <v>4.8003</v>
      </c>
      <c r="F350" s="0" t="n">
        <v>0.0046</v>
      </c>
      <c r="G350" s="0" t="n">
        <v>0.0001</v>
      </c>
    </row>
    <row r="351" customFormat="false" ht="15" hidden="false" customHeight="false" outlineLevel="0" collapsed="false">
      <c r="A351" s="0" t="n">
        <f aca="false">D351-B351</f>
        <v>78</v>
      </c>
      <c r="B351" s="0" t="n">
        <v>55</v>
      </c>
      <c r="C351" s="0" t="s">
        <v>60</v>
      </c>
      <c r="D351" s="0" t="n">
        <v>133</v>
      </c>
      <c r="E351" s="0" t="n">
        <v>4.8041</v>
      </c>
      <c r="F351" s="0" t="n">
        <v>0.0046</v>
      </c>
    </row>
    <row r="352" customFormat="false" ht="15" hidden="false" customHeight="false" outlineLevel="0" collapsed="false">
      <c r="A352" s="0" t="n">
        <f aca="false">D352-B352</f>
        <v>79</v>
      </c>
      <c r="B352" s="0" t="n">
        <v>55</v>
      </c>
      <c r="C352" s="0" t="s">
        <v>60</v>
      </c>
      <c r="D352" s="0" t="n">
        <v>134</v>
      </c>
      <c r="E352" s="0" t="n">
        <v>4.8031</v>
      </c>
      <c r="F352" s="0" t="n">
        <v>0.0046</v>
      </c>
      <c r="G352" s="0" t="n">
        <v>0.0001</v>
      </c>
    </row>
    <row r="353" customFormat="false" ht="15" hidden="false" customHeight="false" outlineLevel="0" collapsed="false">
      <c r="A353" s="0" t="n">
        <f aca="false">D353-B353</f>
        <v>80</v>
      </c>
      <c r="B353" s="0" t="n">
        <v>55</v>
      </c>
      <c r="C353" s="0" t="s">
        <v>60</v>
      </c>
      <c r="D353" s="0" t="n">
        <v>135</v>
      </c>
      <c r="E353" s="0" t="n">
        <v>4.8067</v>
      </c>
      <c r="F353" s="0" t="n">
        <v>0.0047</v>
      </c>
      <c r="G353" s="0" t="n">
        <v>0.0001</v>
      </c>
    </row>
    <row r="354" customFormat="false" ht="15" hidden="false" customHeight="false" outlineLevel="0" collapsed="false">
      <c r="A354" s="0" t="n">
        <f aca="false">D354-B354</f>
        <v>81</v>
      </c>
      <c r="B354" s="0" t="n">
        <v>55</v>
      </c>
      <c r="C354" s="0" t="s">
        <v>60</v>
      </c>
      <c r="D354" s="0" t="n">
        <v>136</v>
      </c>
      <c r="E354" s="0" t="n">
        <v>4.8058</v>
      </c>
      <c r="F354" s="0" t="n">
        <v>0.0052</v>
      </c>
      <c r="G354" s="0" t="n">
        <v>0.0001</v>
      </c>
    </row>
    <row r="355" customFormat="false" ht="15" hidden="false" customHeight="false" outlineLevel="0" collapsed="false">
      <c r="A355" s="0" t="n">
        <f aca="false">D355-B355</f>
        <v>82</v>
      </c>
      <c r="B355" s="0" t="n">
        <v>55</v>
      </c>
      <c r="C355" s="0" t="s">
        <v>60</v>
      </c>
      <c r="D355" s="0" t="n">
        <v>137</v>
      </c>
      <c r="E355" s="0" t="n">
        <v>4.8126</v>
      </c>
      <c r="F355" s="0" t="n">
        <v>0.005</v>
      </c>
      <c r="G355" s="0" t="n">
        <v>0.0001</v>
      </c>
    </row>
    <row r="356" customFormat="false" ht="15" hidden="false" customHeight="false" outlineLevel="0" collapsed="false">
      <c r="A356" s="0" t="n">
        <f aca="false">D356-B356</f>
        <v>83</v>
      </c>
      <c r="B356" s="0" t="n">
        <v>55</v>
      </c>
      <c r="C356" s="0" t="s">
        <v>60</v>
      </c>
      <c r="D356" s="0" t="n">
        <v>138</v>
      </c>
      <c r="E356" s="0" t="n">
        <v>4.8251</v>
      </c>
      <c r="F356" s="0" t="n">
        <v>0.005</v>
      </c>
      <c r="G356" s="0" t="n">
        <v>0.0001</v>
      </c>
    </row>
    <row r="357" customFormat="false" ht="15" hidden="false" customHeight="false" outlineLevel="0" collapsed="false">
      <c r="A357" s="0" t="n">
        <f aca="false">D357-B357</f>
        <v>84</v>
      </c>
      <c r="B357" s="0" t="n">
        <v>55</v>
      </c>
      <c r="C357" s="0" t="s">
        <v>60</v>
      </c>
      <c r="D357" s="0" t="n">
        <v>139</v>
      </c>
      <c r="E357" s="0" t="n">
        <v>4.8414</v>
      </c>
      <c r="F357" s="0" t="n">
        <v>0.0069</v>
      </c>
      <c r="G357" s="0" t="n">
        <v>0.0001</v>
      </c>
    </row>
    <row r="358" customFormat="false" ht="15" hidden="false" customHeight="false" outlineLevel="0" collapsed="false">
      <c r="A358" s="0" t="n">
        <f aca="false">D358-B358</f>
        <v>85</v>
      </c>
      <c r="B358" s="0" t="n">
        <v>55</v>
      </c>
      <c r="C358" s="0" t="s">
        <v>60</v>
      </c>
      <c r="D358" s="0" t="n">
        <v>140</v>
      </c>
      <c r="E358" s="0" t="n">
        <v>4.8545</v>
      </c>
      <c r="F358" s="0" t="n">
        <v>0.0088</v>
      </c>
      <c r="G358" s="0" t="n">
        <v>0.0001</v>
      </c>
    </row>
    <row r="359" customFormat="false" ht="15" hidden="false" customHeight="false" outlineLevel="0" collapsed="false">
      <c r="A359" s="0" t="n">
        <f aca="false">D359-B359</f>
        <v>86</v>
      </c>
      <c r="B359" s="0" t="n">
        <v>55</v>
      </c>
      <c r="C359" s="0" t="s">
        <v>60</v>
      </c>
      <c r="D359" s="0" t="n">
        <v>141</v>
      </c>
      <c r="E359" s="0" t="n">
        <v>4.8678</v>
      </c>
      <c r="F359" s="0" t="n">
        <v>0.0109</v>
      </c>
      <c r="G359" s="0" t="n">
        <v>0.0002</v>
      </c>
    </row>
    <row r="360" customFormat="false" ht="15" hidden="false" customHeight="false" outlineLevel="0" collapsed="false">
      <c r="A360" s="0" t="n">
        <f aca="false">D360-B360</f>
        <v>87</v>
      </c>
      <c r="B360" s="0" t="n">
        <v>55</v>
      </c>
      <c r="C360" s="0" t="s">
        <v>60</v>
      </c>
      <c r="D360" s="0" t="n">
        <v>142</v>
      </c>
      <c r="E360" s="0" t="n">
        <v>4.8812</v>
      </c>
      <c r="F360" s="0" t="n">
        <v>0.0132</v>
      </c>
      <c r="G360" s="0" t="n">
        <v>0.0001</v>
      </c>
    </row>
    <row r="361" customFormat="false" ht="15" hidden="false" customHeight="false" outlineLevel="0" collapsed="false">
      <c r="A361" s="0" t="n">
        <f aca="false">D361-B361</f>
        <v>88</v>
      </c>
      <c r="B361" s="0" t="n">
        <v>55</v>
      </c>
      <c r="C361" s="0" t="s">
        <v>60</v>
      </c>
      <c r="D361" s="0" t="n">
        <v>143</v>
      </c>
      <c r="E361" s="0" t="n">
        <v>4.895</v>
      </c>
      <c r="F361" s="0" t="n">
        <v>0.0151</v>
      </c>
      <c r="G361" s="0" t="n">
        <v>0.0002</v>
      </c>
    </row>
    <row r="362" customFormat="false" ht="15" hidden="false" customHeight="false" outlineLevel="0" collapsed="false">
      <c r="A362" s="0" t="n">
        <f aca="false">D362-B362</f>
        <v>89</v>
      </c>
      <c r="B362" s="0" t="n">
        <v>55</v>
      </c>
      <c r="C362" s="0" t="s">
        <v>60</v>
      </c>
      <c r="D362" s="0" t="n">
        <v>144</v>
      </c>
      <c r="E362" s="0" t="n">
        <v>4.9039</v>
      </c>
      <c r="F362" s="0" t="n">
        <v>0.0162</v>
      </c>
      <c r="G362" s="0" t="n">
        <v>0.0002</v>
      </c>
    </row>
    <row r="363" customFormat="false" ht="15" hidden="false" customHeight="false" outlineLevel="0" collapsed="false">
      <c r="A363" s="0" t="n">
        <f aca="false">D363-B363</f>
        <v>90</v>
      </c>
      <c r="B363" s="0" t="n">
        <v>55</v>
      </c>
      <c r="C363" s="0" t="s">
        <v>60</v>
      </c>
      <c r="D363" s="0" t="n">
        <v>145</v>
      </c>
      <c r="E363" s="0" t="n">
        <v>4.9171</v>
      </c>
      <c r="F363" s="0" t="n">
        <v>0.0191</v>
      </c>
      <c r="G363" s="0" t="n">
        <v>0.0002</v>
      </c>
    </row>
    <row r="364" customFormat="false" ht="15" hidden="false" customHeight="false" outlineLevel="0" collapsed="false">
      <c r="A364" s="0" t="n">
        <f aca="false">D364-B364</f>
        <v>91</v>
      </c>
      <c r="B364" s="0" t="n">
        <v>55</v>
      </c>
      <c r="C364" s="0" t="s">
        <v>60</v>
      </c>
      <c r="D364" s="0" t="n">
        <v>146</v>
      </c>
      <c r="E364" s="0" t="n">
        <v>4.9263</v>
      </c>
      <c r="F364" s="0" t="n">
        <v>0.0193</v>
      </c>
      <c r="G364" s="0" t="n">
        <v>0.0003</v>
      </c>
    </row>
    <row r="365" customFormat="false" ht="15" hidden="false" customHeight="false" outlineLevel="0" collapsed="false">
      <c r="A365" s="0" t="n">
        <f aca="false">D365-B365</f>
        <v>64</v>
      </c>
      <c r="B365" s="0" t="n">
        <v>56</v>
      </c>
      <c r="C365" s="0" t="s">
        <v>61</v>
      </c>
      <c r="D365" s="0" t="n">
        <v>120</v>
      </c>
      <c r="E365" s="0" t="n">
        <v>4.8088</v>
      </c>
      <c r="F365" s="0" t="n">
        <v>0.0057</v>
      </c>
      <c r="G365" s="0" t="n">
        <v>0.0002</v>
      </c>
    </row>
    <row r="366" customFormat="false" ht="15" hidden="false" customHeight="false" outlineLevel="0" collapsed="false">
      <c r="A366" s="0" t="n">
        <f aca="false">D366-B366</f>
        <v>65</v>
      </c>
      <c r="B366" s="0" t="n">
        <v>56</v>
      </c>
      <c r="C366" s="0" t="s">
        <v>61</v>
      </c>
      <c r="D366" s="0" t="n">
        <v>121</v>
      </c>
      <c r="E366" s="0" t="n">
        <v>4.8176</v>
      </c>
      <c r="F366" s="0" t="n">
        <v>0.0052</v>
      </c>
      <c r="G366" s="0" t="n">
        <v>0.0002</v>
      </c>
    </row>
    <row r="367" customFormat="false" ht="15" hidden="false" customHeight="false" outlineLevel="0" collapsed="false">
      <c r="A367" s="0" t="n">
        <f aca="false">D367-B367</f>
        <v>66</v>
      </c>
      <c r="B367" s="0" t="n">
        <v>56</v>
      </c>
      <c r="C367" s="0" t="s">
        <v>61</v>
      </c>
      <c r="D367" s="0" t="n">
        <v>122</v>
      </c>
      <c r="E367" s="0" t="n">
        <v>4.8154</v>
      </c>
      <c r="F367" s="0" t="n">
        <v>0.0053</v>
      </c>
      <c r="G367" s="0" t="n">
        <v>0.0003</v>
      </c>
    </row>
    <row r="368" customFormat="false" ht="15" hidden="false" customHeight="false" outlineLevel="0" collapsed="false">
      <c r="A368" s="0" t="n">
        <f aca="false">D368-B368</f>
        <v>67</v>
      </c>
      <c r="B368" s="0" t="n">
        <v>56</v>
      </c>
      <c r="C368" s="0" t="s">
        <v>61</v>
      </c>
      <c r="D368" s="0" t="n">
        <v>123</v>
      </c>
      <c r="E368" s="0" t="n">
        <v>4.8136</v>
      </c>
      <c r="F368" s="0" t="n">
        <v>0.0055</v>
      </c>
      <c r="G368" s="0" t="n">
        <v>0.0003</v>
      </c>
    </row>
    <row r="369" customFormat="false" ht="15" hidden="false" customHeight="false" outlineLevel="0" collapsed="false">
      <c r="A369" s="0" t="n">
        <f aca="false">D369-B369</f>
        <v>68</v>
      </c>
      <c r="B369" s="0" t="n">
        <v>56</v>
      </c>
      <c r="C369" s="0" t="s">
        <v>61</v>
      </c>
      <c r="D369" s="0" t="n">
        <v>124</v>
      </c>
      <c r="E369" s="0" t="n">
        <v>4.8187</v>
      </c>
      <c r="F369" s="0" t="n">
        <v>0.0051</v>
      </c>
      <c r="G369" s="0" t="n">
        <v>0.0002</v>
      </c>
    </row>
    <row r="370" customFormat="false" ht="15" hidden="false" customHeight="false" outlineLevel="0" collapsed="false">
      <c r="A370" s="0" t="n">
        <f aca="false">D370-B370</f>
        <v>69</v>
      </c>
      <c r="B370" s="0" t="n">
        <v>56</v>
      </c>
      <c r="C370" s="0" t="s">
        <v>61</v>
      </c>
      <c r="D370" s="0" t="n">
        <v>125</v>
      </c>
      <c r="E370" s="0" t="n">
        <v>4.8179</v>
      </c>
      <c r="F370" s="0" t="n">
        <v>0.0052</v>
      </c>
      <c r="G370" s="0" t="n">
        <v>0.0002</v>
      </c>
    </row>
    <row r="371" customFormat="false" ht="15" hidden="false" customHeight="false" outlineLevel="0" collapsed="false">
      <c r="A371" s="0" t="n">
        <f aca="false">D371-B371</f>
        <v>70</v>
      </c>
      <c r="B371" s="0" t="n">
        <v>56</v>
      </c>
      <c r="C371" s="0" t="s">
        <v>61</v>
      </c>
      <c r="D371" s="0" t="n">
        <v>126</v>
      </c>
      <c r="E371" s="0" t="n">
        <v>4.8225</v>
      </c>
      <c r="F371" s="0" t="n">
        <v>0.0049</v>
      </c>
      <c r="G371" s="0" t="n">
        <v>0.0002</v>
      </c>
    </row>
    <row r="372" customFormat="false" ht="15" hidden="false" customHeight="false" outlineLevel="0" collapsed="false">
      <c r="A372" s="0" t="n">
        <f aca="false">D372-B372</f>
        <v>71</v>
      </c>
      <c r="B372" s="0" t="n">
        <v>56</v>
      </c>
      <c r="C372" s="0" t="s">
        <v>61</v>
      </c>
      <c r="D372" s="0" t="n">
        <v>127</v>
      </c>
      <c r="E372" s="0" t="n">
        <v>4.8207</v>
      </c>
      <c r="F372" s="0" t="n">
        <v>0.005</v>
      </c>
      <c r="G372" s="0" t="n">
        <v>0.0002</v>
      </c>
    </row>
    <row r="373" customFormat="false" ht="15" hidden="false" customHeight="false" outlineLevel="0" collapsed="false">
      <c r="A373" s="0" t="n">
        <f aca="false">D373-B373</f>
        <v>72</v>
      </c>
      <c r="B373" s="0" t="n">
        <v>56</v>
      </c>
      <c r="C373" s="0" t="s">
        <v>61</v>
      </c>
      <c r="D373" s="0" t="n">
        <v>128</v>
      </c>
      <c r="E373" s="0" t="n">
        <v>4.826</v>
      </c>
      <c r="F373" s="0" t="n">
        <v>0.0047</v>
      </c>
      <c r="G373" s="0" t="n">
        <v>0.0001</v>
      </c>
    </row>
    <row r="374" customFormat="false" ht="15" hidden="false" customHeight="false" outlineLevel="0" collapsed="false">
      <c r="A374" s="0" t="n">
        <f aca="false">D374-B374</f>
        <v>73</v>
      </c>
      <c r="B374" s="0" t="n">
        <v>56</v>
      </c>
      <c r="C374" s="0" t="s">
        <v>61</v>
      </c>
      <c r="D374" s="0" t="n">
        <v>129</v>
      </c>
      <c r="E374" s="0" t="n">
        <v>4.8252</v>
      </c>
      <c r="F374" s="0" t="n">
        <v>0.0048</v>
      </c>
      <c r="G374" s="0" t="n">
        <v>0.0001</v>
      </c>
    </row>
    <row r="375" customFormat="false" ht="15" hidden="false" customHeight="false" outlineLevel="0" collapsed="false">
      <c r="A375" s="0" t="n">
        <f aca="false">D375-B375</f>
        <v>74</v>
      </c>
      <c r="B375" s="0" t="n">
        <v>56</v>
      </c>
      <c r="C375" s="0" t="s">
        <v>61</v>
      </c>
      <c r="D375" s="0" t="n">
        <v>130</v>
      </c>
      <c r="E375" s="0" t="n">
        <v>4.8288</v>
      </c>
      <c r="F375" s="0" t="n">
        <v>0.0047</v>
      </c>
      <c r="G375" s="0" t="n">
        <v>0.0001</v>
      </c>
    </row>
    <row r="376" customFormat="false" ht="15" hidden="false" customHeight="false" outlineLevel="0" collapsed="false">
      <c r="A376" s="0" t="n">
        <f aca="false">D376-B376</f>
        <v>75</v>
      </c>
      <c r="B376" s="0" t="n">
        <v>56</v>
      </c>
      <c r="C376" s="0" t="s">
        <v>61</v>
      </c>
      <c r="D376" s="0" t="n">
        <v>131</v>
      </c>
      <c r="E376" s="0" t="n">
        <v>4.8281</v>
      </c>
      <c r="F376" s="0" t="n">
        <v>0.0047</v>
      </c>
      <c r="G376" s="0" t="n">
        <v>0.0001</v>
      </c>
    </row>
    <row r="377" customFormat="false" ht="15" hidden="false" customHeight="false" outlineLevel="0" collapsed="false">
      <c r="A377" s="0" t="n">
        <f aca="false">D377-B377</f>
        <v>76</v>
      </c>
      <c r="B377" s="0" t="n">
        <v>56</v>
      </c>
      <c r="C377" s="0" t="s">
        <v>61</v>
      </c>
      <c r="D377" s="0" t="n">
        <v>132</v>
      </c>
      <c r="E377" s="0" t="n">
        <v>4.8309</v>
      </c>
      <c r="F377" s="0" t="n">
        <v>0.0046</v>
      </c>
      <c r="G377" s="0" t="n">
        <v>0.0001</v>
      </c>
    </row>
    <row r="378" customFormat="false" ht="15" hidden="false" customHeight="false" outlineLevel="0" collapsed="false">
      <c r="A378" s="0" t="n">
        <f aca="false">D378-B378</f>
        <v>77</v>
      </c>
      <c r="B378" s="0" t="n">
        <v>56</v>
      </c>
      <c r="C378" s="0" t="s">
        <v>61</v>
      </c>
      <c r="D378" s="0" t="n">
        <v>133</v>
      </c>
      <c r="E378" s="0" t="n">
        <v>4.8291</v>
      </c>
      <c r="F378" s="0" t="n">
        <v>0.0046</v>
      </c>
      <c r="G378" s="0" t="n">
        <v>0.0001</v>
      </c>
    </row>
    <row r="379" customFormat="false" ht="15" hidden="false" customHeight="false" outlineLevel="0" collapsed="false">
      <c r="A379" s="0" t="n">
        <f aca="false">D379-B379</f>
        <v>78</v>
      </c>
      <c r="B379" s="0" t="n">
        <v>56</v>
      </c>
      <c r="C379" s="0" t="s">
        <v>61</v>
      </c>
      <c r="D379" s="0" t="n">
        <v>134</v>
      </c>
      <c r="E379" s="0" t="n">
        <v>4.8298</v>
      </c>
      <c r="F379" s="0" t="n">
        <v>0.0048</v>
      </c>
      <c r="G379" s="0" t="n">
        <v>0.0001</v>
      </c>
    </row>
    <row r="380" customFormat="false" ht="15" hidden="false" customHeight="false" outlineLevel="0" collapsed="false">
      <c r="A380" s="0" t="n">
        <f aca="false">D380-B380</f>
        <v>79</v>
      </c>
      <c r="B380" s="0" t="n">
        <v>56</v>
      </c>
      <c r="C380" s="0" t="s">
        <v>61</v>
      </c>
      <c r="D380" s="0" t="n">
        <v>135</v>
      </c>
      <c r="E380" s="0" t="n">
        <v>4.8273</v>
      </c>
      <c r="F380" s="0" t="n">
        <v>0.0048</v>
      </c>
      <c r="G380" s="0" t="n">
        <v>0.0001</v>
      </c>
    </row>
    <row r="381" customFormat="false" ht="15" hidden="false" customHeight="false" outlineLevel="0" collapsed="false">
      <c r="A381" s="0" t="n">
        <f aca="false">D381-B381</f>
        <v>80</v>
      </c>
      <c r="B381" s="0" t="n">
        <v>56</v>
      </c>
      <c r="C381" s="0" t="s">
        <v>61</v>
      </c>
      <c r="D381" s="0" t="n">
        <v>136</v>
      </c>
      <c r="E381" s="0" t="n">
        <v>4.8327</v>
      </c>
      <c r="F381" s="0" t="n">
        <v>0.0048</v>
      </c>
      <c r="G381" s="0" t="n">
        <v>0.0001</v>
      </c>
    </row>
    <row r="382" customFormat="false" ht="15" hidden="false" customHeight="false" outlineLevel="0" collapsed="false">
      <c r="A382" s="0" t="n">
        <f aca="false">D382-B382</f>
        <v>81</v>
      </c>
      <c r="B382" s="0" t="n">
        <v>56</v>
      </c>
      <c r="C382" s="0" t="s">
        <v>61</v>
      </c>
      <c r="D382" s="0" t="n">
        <v>137</v>
      </c>
      <c r="E382" s="0" t="n">
        <v>4.8326</v>
      </c>
      <c r="F382" s="0" t="n">
        <v>0.0048</v>
      </c>
      <c r="G382" s="0" t="n">
        <v>0.0001</v>
      </c>
    </row>
    <row r="383" customFormat="false" ht="15" hidden="false" customHeight="false" outlineLevel="0" collapsed="false">
      <c r="A383" s="0" t="n">
        <f aca="false">D383-B383</f>
        <v>82</v>
      </c>
      <c r="B383" s="0" t="n">
        <v>56</v>
      </c>
      <c r="C383" s="0" t="s">
        <v>61</v>
      </c>
      <c r="D383" s="0" t="n">
        <v>138</v>
      </c>
      <c r="E383" s="0" t="n">
        <v>4.8385</v>
      </c>
      <c r="F383" s="0" t="n">
        <v>0.0045</v>
      </c>
    </row>
    <row r="384" customFormat="false" ht="15" hidden="false" customHeight="false" outlineLevel="0" collapsed="false">
      <c r="A384" s="0" t="n">
        <f aca="false">D384-B384</f>
        <v>83</v>
      </c>
      <c r="B384" s="0" t="n">
        <v>56</v>
      </c>
      <c r="C384" s="0" t="s">
        <v>61</v>
      </c>
      <c r="D384" s="0" t="n">
        <v>139</v>
      </c>
      <c r="E384" s="0" t="n">
        <v>4.8523</v>
      </c>
      <c r="F384" s="0" t="n">
        <v>0.0048</v>
      </c>
      <c r="G384" s="0" t="n">
        <v>0.0001</v>
      </c>
    </row>
    <row r="385" customFormat="false" ht="15" hidden="false" customHeight="false" outlineLevel="0" collapsed="false">
      <c r="A385" s="0" t="n">
        <f aca="false">D385-B385</f>
        <v>84</v>
      </c>
      <c r="B385" s="0" t="n">
        <v>56</v>
      </c>
      <c r="C385" s="0" t="s">
        <v>61</v>
      </c>
      <c r="D385" s="0" t="n">
        <v>140</v>
      </c>
      <c r="E385" s="0" t="n">
        <v>4.8697</v>
      </c>
      <c r="F385" s="0" t="n">
        <v>0.0058</v>
      </c>
      <c r="G385" s="0" t="n">
        <v>0.0001</v>
      </c>
    </row>
    <row r="386" customFormat="false" ht="15" hidden="false" customHeight="false" outlineLevel="0" collapsed="false">
      <c r="A386" s="0" t="n">
        <f aca="false">D386-B386</f>
        <v>85</v>
      </c>
      <c r="B386" s="0" t="n">
        <v>56</v>
      </c>
      <c r="C386" s="0" t="s">
        <v>61</v>
      </c>
      <c r="D386" s="0" t="n">
        <v>141</v>
      </c>
      <c r="E386" s="0" t="n">
        <v>4.8823</v>
      </c>
      <c r="F386" s="0" t="n">
        <v>0.0068</v>
      </c>
      <c r="G386" s="0" t="n">
        <v>0.0001</v>
      </c>
    </row>
    <row r="387" customFormat="false" ht="15" hidden="false" customHeight="false" outlineLevel="0" collapsed="false">
      <c r="A387" s="0" t="n">
        <f aca="false">D387-B387</f>
        <v>86</v>
      </c>
      <c r="B387" s="0" t="n">
        <v>56</v>
      </c>
      <c r="C387" s="0" t="s">
        <v>61</v>
      </c>
      <c r="D387" s="0" t="n">
        <v>142</v>
      </c>
      <c r="E387" s="0" t="n">
        <v>4.8973</v>
      </c>
      <c r="F387" s="0" t="n">
        <v>0.0082</v>
      </c>
      <c r="G387" s="0" t="n">
        <v>0.0002</v>
      </c>
    </row>
    <row r="388" customFormat="false" ht="15" hidden="false" customHeight="false" outlineLevel="0" collapsed="false">
      <c r="A388" s="0" t="n">
        <f aca="false">D388-B388</f>
        <v>87</v>
      </c>
      <c r="B388" s="0" t="n">
        <v>56</v>
      </c>
      <c r="C388" s="0" t="s">
        <v>61</v>
      </c>
      <c r="D388" s="0" t="n">
        <v>143</v>
      </c>
      <c r="E388" s="0" t="n">
        <v>4.911</v>
      </c>
      <c r="F388" s="0" t="n">
        <v>0.0096</v>
      </c>
      <c r="G388" s="0" t="n">
        <v>0.0002</v>
      </c>
    </row>
    <row r="389" customFormat="false" ht="15" hidden="false" customHeight="false" outlineLevel="0" collapsed="false">
      <c r="A389" s="0" t="n">
        <f aca="false">D389-B389</f>
        <v>88</v>
      </c>
      <c r="B389" s="0" t="n">
        <v>56</v>
      </c>
      <c r="C389" s="0" t="s">
        <v>61</v>
      </c>
      <c r="D389" s="0" t="n">
        <v>144</v>
      </c>
      <c r="E389" s="0" t="n">
        <v>4.9264</v>
      </c>
      <c r="F389" s="0" t="n">
        <v>0.0112</v>
      </c>
      <c r="G389" s="0" t="n">
        <v>0.0002</v>
      </c>
    </row>
    <row r="390" customFormat="false" ht="15" hidden="false" customHeight="false" outlineLevel="0" collapsed="false">
      <c r="A390" s="0" t="n">
        <f aca="false">D390-B390</f>
        <v>89</v>
      </c>
      <c r="B390" s="0" t="n">
        <v>56</v>
      </c>
      <c r="C390" s="0" t="s">
        <v>61</v>
      </c>
      <c r="D390" s="0" t="n">
        <v>145</v>
      </c>
      <c r="E390" s="0" t="n">
        <v>4.9375</v>
      </c>
      <c r="F390" s="0" t="n">
        <v>0.0124</v>
      </c>
      <c r="G390" s="0" t="n">
        <v>0.0002</v>
      </c>
    </row>
    <row r="391" customFormat="false" ht="15" hidden="false" customHeight="false" outlineLevel="0" collapsed="false">
      <c r="A391" s="0" t="n">
        <f aca="false">D391-B391</f>
        <v>90</v>
      </c>
      <c r="B391" s="0" t="n">
        <v>56</v>
      </c>
      <c r="C391" s="0" t="s">
        <v>61</v>
      </c>
      <c r="D391" s="0" t="n">
        <v>146</v>
      </c>
      <c r="E391" s="0" t="n">
        <v>4.9513</v>
      </c>
      <c r="F391" s="0" t="n">
        <v>0.0139</v>
      </c>
      <c r="G391" s="0" t="n">
        <v>0.0002</v>
      </c>
    </row>
    <row r="392" customFormat="false" ht="15" hidden="false" customHeight="false" outlineLevel="0" collapsed="false">
      <c r="A392" s="0" t="n">
        <f aca="false">D392-B392</f>
        <v>92</v>
      </c>
      <c r="B392" s="0" t="n">
        <v>56</v>
      </c>
      <c r="C392" s="0" t="s">
        <v>61</v>
      </c>
      <c r="D392" s="0" t="n">
        <v>148</v>
      </c>
      <c r="E392" s="0" t="n">
        <v>4.9773</v>
      </c>
      <c r="F392" s="0" t="n">
        <v>0.0168</v>
      </c>
      <c r="G392" s="0" t="n">
        <v>0.0004</v>
      </c>
    </row>
    <row r="393" customFormat="false" ht="15" hidden="false" customHeight="false" outlineLevel="0" collapsed="false">
      <c r="A393" s="0" t="n">
        <f aca="false">D393-B393</f>
        <v>80</v>
      </c>
      <c r="B393" s="0" t="n">
        <v>57</v>
      </c>
      <c r="C393" s="0" t="s">
        <v>62</v>
      </c>
      <c r="D393" s="0" t="n">
        <v>137</v>
      </c>
      <c r="E393" s="0" t="n">
        <v>4.8492</v>
      </c>
      <c r="F393" s="0" t="n">
        <v>0.006</v>
      </c>
      <c r="G393" s="0" t="n">
        <v>0.0029</v>
      </c>
    </row>
    <row r="394" customFormat="false" ht="15" hidden="false" customHeight="false" outlineLevel="0" collapsed="false">
      <c r="A394" s="0" t="n">
        <f aca="false">D394-B394</f>
        <v>81</v>
      </c>
      <c r="B394" s="0" t="n">
        <v>57</v>
      </c>
      <c r="C394" s="0" t="s">
        <v>62</v>
      </c>
      <c r="D394" s="0" t="n">
        <v>138</v>
      </c>
      <c r="E394" s="0" t="n">
        <v>4.8464</v>
      </c>
      <c r="F394" s="0" t="n">
        <v>0.0053</v>
      </c>
      <c r="G394" s="0" t="n">
        <v>0.0011</v>
      </c>
    </row>
    <row r="395" customFormat="false" ht="15" hidden="false" customHeight="false" outlineLevel="0" collapsed="false">
      <c r="A395" s="0" t="n">
        <f aca="false">D395-B395</f>
        <v>82</v>
      </c>
      <c r="B395" s="0" t="n">
        <v>57</v>
      </c>
      <c r="C395" s="0" t="s">
        <v>62</v>
      </c>
      <c r="D395" s="0" t="n">
        <v>139</v>
      </c>
      <c r="E395" s="0" t="n">
        <v>4.8549</v>
      </c>
      <c r="F395" s="0" t="n">
        <v>0.0049</v>
      </c>
    </row>
    <row r="396" customFormat="false" ht="15" hidden="false" customHeight="false" outlineLevel="0" collapsed="false">
      <c r="A396" s="0" t="n">
        <f aca="false">D396-B396</f>
        <v>78</v>
      </c>
      <c r="B396" s="0" t="n">
        <v>58</v>
      </c>
      <c r="C396" s="0" t="s">
        <v>63</v>
      </c>
      <c r="D396" s="0" t="n">
        <v>136</v>
      </c>
      <c r="E396" s="0" t="n">
        <v>4.8737</v>
      </c>
      <c r="F396" s="0" t="n">
        <v>0.0017</v>
      </c>
      <c r="G396" s="0" t="n">
        <v>0.0002</v>
      </c>
    </row>
    <row r="397" customFormat="false" ht="15" hidden="false" customHeight="false" outlineLevel="0" collapsed="false">
      <c r="A397" s="0" t="n">
        <f aca="false">D397-B397</f>
        <v>80</v>
      </c>
      <c r="B397" s="0" t="n">
        <v>58</v>
      </c>
      <c r="C397" s="0" t="s">
        <v>63</v>
      </c>
      <c r="D397" s="0" t="n">
        <v>138</v>
      </c>
      <c r="E397" s="0" t="n">
        <v>4.8735</v>
      </c>
      <c r="F397" s="0" t="n">
        <v>0.0017</v>
      </c>
      <c r="G397" s="0" t="n">
        <v>0.0002</v>
      </c>
    </row>
    <row r="398" customFormat="false" ht="15" hidden="false" customHeight="false" outlineLevel="0" collapsed="false">
      <c r="A398" s="0" t="n">
        <f aca="false">D398-B398</f>
        <v>82</v>
      </c>
      <c r="B398" s="0" t="n">
        <v>58</v>
      </c>
      <c r="C398" s="0" t="s">
        <v>63</v>
      </c>
      <c r="D398" s="0" t="n">
        <v>140</v>
      </c>
      <c r="E398" s="0" t="n">
        <v>4.877</v>
      </c>
      <c r="F398" s="0" t="n">
        <v>0.0017</v>
      </c>
    </row>
    <row r="399" customFormat="false" ht="15" hidden="false" customHeight="false" outlineLevel="0" collapsed="false">
      <c r="A399" s="0" t="n">
        <f aca="false">D399-B399</f>
        <v>84</v>
      </c>
      <c r="B399" s="0" t="n">
        <v>58</v>
      </c>
      <c r="C399" s="0" t="s">
        <v>63</v>
      </c>
      <c r="D399" s="0" t="n">
        <v>142</v>
      </c>
      <c r="E399" s="0" t="n">
        <v>4.9065</v>
      </c>
      <c r="F399" s="0" t="n">
        <v>0.0017</v>
      </c>
    </row>
    <row r="400" customFormat="false" ht="15" hidden="false" customHeight="false" outlineLevel="0" collapsed="false">
      <c r="A400" s="0" t="n">
        <f aca="false">D400-B400</f>
        <v>86</v>
      </c>
      <c r="B400" s="0" t="n">
        <v>58</v>
      </c>
      <c r="C400" s="0" t="s">
        <v>63</v>
      </c>
      <c r="D400" s="0" t="n">
        <v>144</v>
      </c>
      <c r="E400" s="0" t="n">
        <v>4.9308</v>
      </c>
      <c r="F400" s="0" t="n">
        <v>0.0024</v>
      </c>
      <c r="G400" s="0" t="n">
        <v>0.0002</v>
      </c>
    </row>
    <row r="401" customFormat="false" ht="15" hidden="false" customHeight="false" outlineLevel="0" collapsed="false">
      <c r="A401" s="0" t="n">
        <f aca="false">D401-B401</f>
        <v>88</v>
      </c>
      <c r="B401" s="0" t="n">
        <v>58</v>
      </c>
      <c r="C401" s="0" t="s">
        <v>63</v>
      </c>
      <c r="D401" s="0" t="n">
        <v>146</v>
      </c>
      <c r="E401" s="0" t="n">
        <v>4.9602</v>
      </c>
      <c r="F401" s="0" t="n">
        <v>0.0028</v>
      </c>
      <c r="G401" s="0" t="n">
        <v>0.0002</v>
      </c>
    </row>
    <row r="402" customFormat="false" ht="15" hidden="false" customHeight="false" outlineLevel="0" collapsed="false">
      <c r="A402" s="0" t="n">
        <f aca="false">D402-B402</f>
        <v>90</v>
      </c>
      <c r="B402" s="0" t="n">
        <v>58</v>
      </c>
      <c r="C402" s="0" t="s">
        <v>63</v>
      </c>
      <c r="D402" s="0" t="n">
        <v>148</v>
      </c>
      <c r="E402" s="0" t="n">
        <v>4.9911</v>
      </c>
      <c r="F402" s="0" t="n">
        <v>0.0035</v>
      </c>
      <c r="G402" s="0" t="n">
        <v>0.0002</v>
      </c>
    </row>
    <row r="403" customFormat="false" ht="15" hidden="false" customHeight="false" outlineLevel="0" collapsed="false">
      <c r="A403" s="0" t="n">
        <f aca="false">D403-B403</f>
        <v>82</v>
      </c>
      <c r="B403" s="0" t="n">
        <v>59</v>
      </c>
      <c r="C403" s="0" t="s">
        <v>64</v>
      </c>
      <c r="D403" s="0" t="n">
        <v>141</v>
      </c>
      <c r="E403" s="0" t="n">
        <v>4.8919</v>
      </c>
      <c r="F403" s="0" t="n">
        <v>0.005</v>
      </c>
    </row>
    <row r="404" customFormat="false" ht="15" hidden="false" customHeight="false" outlineLevel="0" collapsed="false">
      <c r="A404" s="0" t="n">
        <f aca="false">D404-B404</f>
        <v>72</v>
      </c>
      <c r="B404" s="0" t="n">
        <v>60</v>
      </c>
      <c r="C404" s="0" t="s">
        <v>65</v>
      </c>
      <c r="D404" s="0" t="n">
        <v>132</v>
      </c>
      <c r="E404" s="0" t="n">
        <v>4.9168</v>
      </c>
      <c r="F404" s="0" t="n">
        <v>0.0038</v>
      </c>
      <c r="G404" s="0" t="n">
        <v>0.0029</v>
      </c>
    </row>
    <row r="405" customFormat="false" ht="15" hidden="false" customHeight="false" outlineLevel="0" collapsed="false">
      <c r="A405" s="0" t="n">
        <f aca="false">D405-B405</f>
        <v>74</v>
      </c>
      <c r="B405" s="0" t="n">
        <v>60</v>
      </c>
      <c r="C405" s="0" t="s">
        <v>65</v>
      </c>
      <c r="D405" s="0" t="n">
        <v>134</v>
      </c>
      <c r="E405" s="0" t="n">
        <v>4.9123</v>
      </c>
      <c r="F405" s="0" t="n">
        <v>0.0031</v>
      </c>
      <c r="G405" s="0" t="n">
        <v>0.002</v>
      </c>
    </row>
    <row r="406" customFormat="false" ht="15" hidden="false" customHeight="false" outlineLevel="0" collapsed="false">
      <c r="A406" s="0" t="n">
        <f aca="false">D406-B406</f>
        <v>75</v>
      </c>
      <c r="B406" s="0" t="n">
        <v>60</v>
      </c>
      <c r="C406" s="0" t="s">
        <v>65</v>
      </c>
      <c r="D406" s="0" t="n">
        <v>135</v>
      </c>
      <c r="E406" s="0" t="n">
        <v>4.908</v>
      </c>
      <c r="F406" s="0" t="n">
        <v>0.004</v>
      </c>
      <c r="G406" s="0" t="n">
        <v>0.0032</v>
      </c>
    </row>
    <row r="407" customFormat="false" ht="15" hidden="false" customHeight="false" outlineLevel="0" collapsed="false">
      <c r="A407" s="0" t="n">
        <f aca="false">D407-B407</f>
        <v>76</v>
      </c>
      <c r="B407" s="0" t="n">
        <v>60</v>
      </c>
      <c r="C407" s="0" t="s">
        <v>65</v>
      </c>
      <c r="D407" s="0" t="n">
        <v>136</v>
      </c>
      <c r="E407" s="0" t="n">
        <v>4.9106</v>
      </c>
      <c r="F407" s="0" t="n">
        <v>0.0035</v>
      </c>
      <c r="G407" s="0" t="n">
        <v>0.0026</v>
      </c>
    </row>
    <row r="408" customFormat="false" ht="15" hidden="false" customHeight="false" outlineLevel="0" collapsed="false">
      <c r="A408" s="0" t="n">
        <f aca="false">D408-B408</f>
        <v>77</v>
      </c>
      <c r="B408" s="0" t="n">
        <v>60</v>
      </c>
      <c r="C408" s="0" t="s">
        <v>65</v>
      </c>
      <c r="D408" s="0" t="n">
        <v>137</v>
      </c>
      <c r="E408" s="0" t="n">
        <v>4.9075</v>
      </c>
      <c r="F408" s="0" t="n">
        <v>0.0029</v>
      </c>
      <c r="G408" s="0" t="n">
        <v>0.0015</v>
      </c>
    </row>
    <row r="409" customFormat="false" ht="15" hidden="false" customHeight="false" outlineLevel="0" collapsed="false">
      <c r="A409" s="0" t="n">
        <f aca="false">D409-B409</f>
        <v>78</v>
      </c>
      <c r="B409" s="0" t="n">
        <v>60</v>
      </c>
      <c r="C409" s="0" t="s">
        <v>65</v>
      </c>
      <c r="D409" s="0" t="n">
        <v>138</v>
      </c>
      <c r="E409" s="0" t="n">
        <v>4.9124</v>
      </c>
      <c r="F409" s="0" t="n">
        <v>0.0031</v>
      </c>
      <c r="G409" s="0" t="n">
        <v>0.002</v>
      </c>
    </row>
    <row r="410" customFormat="false" ht="15" hidden="false" customHeight="false" outlineLevel="0" collapsed="false">
      <c r="A410" s="0" t="n">
        <f aca="false">D410-B410</f>
        <v>79</v>
      </c>
      <c r="B410" s="0" t="n">
        <v>60</v>
      </c>
      <c r="C410" s="0" t="s">
        <v>65</v>
      </c>
      <c r="D410" s="0" t="n">
        <v>139</v>
      </c>
      <c r="E410" s="0" t="n">
        <v>4.9071</v>
      </c>
      <c r="F410" s="0" t="n">
        <v>0.0028</v>
      </c>
      <c r="G410" s="0" t="n">
        <v>0.0013</v>
      </c>
    </row>
    <row r="411" customFormat="false" ht="15" hidden="false" customHeight="false" outlineLevel="0" collapsed="false">
      <c r="A411" s="0" t="n">
        <f aca="false">D411-B411</f>
        <v>80</v>
      </c>
      <c r="B411" s="0" t="n">
        <v>60</v>
      </c>
      <c r="C411" s="0" t="s">
        <v>65</v>
      </c>
      <c r="D411" s="0" t="n">
        <v>140</v>
      </c>
      <c r="E411" s="0" t="n">
        <v>4.9095</v>
      </c>
      <c r="F411" s="0" t="n">
        <v>0.0035</v>
      </c>
      <c r="G411" s="0" t="n">
        <v>0.0025</v>
      </c>
    </row>
    <row r="412" customFormat="false" ht="15" hidden="false" customHeight="false" outlineLevel="0" collapsed="false">
      <c r="A412" s="0" t="n">
        <f aca="false">D412-B412</f>
        <v>81</v>
      </c>
      <c r="B412" s="0" t="n">
        <v>60</v>
      </c>
      <c r="C412" s="0" t="s">
        <v>65</v>
      </c>
      <c r="D412" s="0" t="n">
        <v>141</v>
      </c>
      <c r="E412" s="0" t="n">
        <v>4.9052</v>
      </c>
      <c r="F412" s="0" t="n">
        <v>0.0028</v>
      </c>
      <c r="G412" s="0" t="n">
        <v>0.0013</v>
      </c>
    </row>
    <row r="413" customFormat="false" ht="15" hidden="false" customHeight="false" outlineLevel="0" collapsed="false">
      <c r="A413" s="0" t="n">
        <f aca="false">D413-B413</f>
        <v>82</v>
      </c>
      <c r="B413" s="0" t="n">
        <v>60</v>
      </c>
      <c r="C413" s="0" t="s">
        <v>65</v>
      </c>
      <c r="D413" s="0" t="n">
        <v>142</v>
      </c>
      <c r="E413" s="0" t="n">
        <v>4.9118</v>
      </c>
      <c r="F413" s="0" t="n">
        <v>0.0024</v>
      </c>
    </row>
    <row r="414" customFormat="false" ht="15" hidden="false" customHeight="false" outlineLevel="0" collapsed="false">
      <c r="A414" s="0" t="n">
        <f aca="false">D414-B414</f>
        <v>83</v>
      </c>
      <c r="B414" s="0" t="n">
        <v>60</v>
      </c>
      <c r="C414" s="0" t="s">
        <v>65</v>
      </c>
      <c r="D414" s="0" t="n">
        <v>143</v>
      </c>
      <c r="E414" s="0" t="n">
        <v>4.9231</v>
      </c>
      <c r="F414" s="0" t="n">
        <v>0.0024</v>
      </c>
      <c r="G414" s="0" t="n">
        <v>0.0005</v>
      </c>
    </row>
    <row r="415" customFormat="false" ht="15" hidden="false" customHeight="false" outlineLevel="0" collapsed="false">
      <c r="A415" s="0" t="n">
        <f aca="false">D415-B415</f>
        <v>84</v>
      </c>
      <c r="B415" s="0" t="n">
        <v>60</v>
      </c>
      <c r="C415" s="0" t="s">
        <v>65</v>
      </c>
      <c r="D415" s="0" t="n">
        <v>144</v>
      </c>
      <c r="E415" s="0" t="n">
        <v>4.9409</v>
      </c>
      <c r="F415" s="0" t="n">
        <v>0.0029</v>
      </c>
      <c r="G415" s="0" t="n">
        <v>0.0003</v>
      </c>
    </row>
    <row r="416" customFormat="false" ht="15" hidden="false" customHeight="false" outlineLevel="0" collapsed="false">
      <c r="A416" s="0" t="n">
        <f aca="false">D416-B416</f>
        <v>85</v>
      </c>
      <c r="B416" s="0" t="n">
        <v>60</v>
      </c>
      <c r="C416" s="0" t="s">
        <v>65</v>
      </c>
      <c r="D416" s="0" t="n">
        <v>145</v>
      </c>
      <c r="E416" s="0" t="n">
        <v>4.9536</v>
      </c>
      <c r="F416" s="0" t="n">
        <v>0.0054</v>
      </c>
      <c r="G416" s="0" t="n">
        <v>0.0005</v>
      </c>
    </row>
    <row r="417" customFormat="false" ht="15" hidden="false" customHeight="false" outlineLevel="0" collapsed="false">
      <c r="A417" s="0" t="n">
        <f aca="false">D417-B417</f>
        <v>86</v>
      </c>
      <c r="B417" s="0" t="n">
        <v>60</v>
      </c>
      <c r="C417" s="0" t="s">
        <v>65</v>
      </c>
      <c r="D417" s="0" t="n">
        <v>146</v>
      </c>
      <c r="E417" s="0" t="n">
        <v>4.9686</v>
      </c>
      <c r="F417" s="0" t="n">
        <v>0.0027</v>
      </c>
      <c r="G417" s="0" t="n">
        <v>0.0004</v>
      </c>
    </row>
    <row r="418" customFormat="false" ht="15" hidden="false" customHeight="false" outlineLevel="0" collapsed="false">
      <c r="A418" s="0" t="n">
        <f aca="false">D418-B418</f>
        <v>88</v>
      </c>
      <c r="B418" s="0" t="n">
        <v>60</v>
      </c>
      <c r="C418" s="0" t="s">
        <v>65</v>
      </c>
      <c r="D418" s="0" t="n">
        <v>148</v>
      </c>
      <c r="E418" s="0" t="n">
        <v>4.9986</v>
      </c>
      <c r="F418" s="0" t="n">
        <v>0.0019</v>
      </c>
      <c r="G418" s="0" t="n">
        <v>0.0004</v>
      </c>
    </row>
    <row r="419" customFormat="false" ht="15" hidden="false" customHeight="false" outlineLevel="0" collapsed="false">
      <c r="A419" s="0" t="n">
        <f aca="false">D419-B419</f>
        <v>90</v>
      </c>
      <c r="B419" s="0" t="n">
        <v>60</v>
      </c>
      <c r="C419" s="0" t="s">
        <v>65</v>
      </c>
      <c r="D419" s="0" t="n">
        <v>150</v>
      </c>
      <c r="E419" s="0" t="n">
        <v>5.0415</v>
      </c>
      <c r="F419" s="0" t="n">
        <v>0.0021</v>
      </c>
      <c r="G419" s="0" t="n">
        <v>0.0005</v>
      </c>
    </row>
    <row r="420" customFormat="false" ht="15" hidden="false" customHeight="false" outlineLevel="0" collapsed="false">
      <c r="A420" s="0" t="n">
        <f aca="false">D420-B420</f>
        <v>76</v>
      </c>
      <c r="B420" s="0" t="n">
        <v>62</v>
      </c>
      <c r="C420" s="0" t="s">
        <v>66</v>
      </c>
      <c r="D420" s="0" t="n">
        <v>138</v>
      </c>
      <c r="E420" s="0" t="n">
        <v>4.9528</v>
      </c>
      <c r="F420" s="0" t="n">
        <v>0.0063</v>
      </c>
      <c r="G420" s="0" t="n">
        <v>0.0011</v>
      </c>
    </row>
    <row r="421" customFormat="false" ht="15" hidden="false" customHeight="false" outlineLevel="0" collapsed="false">
      <c r="A421" s="0" t="n">
        <f aca="false">D421-B421</f>
        <v>77</v>
      </c>
      <c r="B421" s="0" t="n">
        <v>62</v>
      </c>
      <c r="C421" s="0" t="s">
        <v>66</v>
      </c>
      <c r="D421" s="0" t="n">
        <v>139</v>
      </c>
      <c r="E421" s="0" t="n">
        <v>4.948</v>
      </c>
      <c r="F421" s="0" t="n">
        <v>0.0063</v>
      </c>
      <c r="G421" s="0" t="n">
        <v>0.0011</v>
      </c>
    </row>
    <row r="422" customFormat="false" ht="15" hidden="false" customHeight="false" outlineLevel="0" collapsed="false">
      <c r="A422" s="0" t="n">
        <f aca="false">D422-B422</f>
        <v>78</v>
      </c>
      <c r="B422" s="0" t="n">
        <v>62</v>
      </c>
      <c r="C422" s="0" t="s">
        <v>66</v>
      </c>
      <c r="D422" s="0" t="n">
        <v>140</v>
      </c>
      <c r="E422" s="0" t="n">
        <v>4.9491</v>
      </c>
      <c r="F422" s="0" t="n">
        <v>0.0063</v>
      </c>
      <c r="G422" s="0" t="n">
        <v>0.0011</v>
      </c>
    </row>
    <row r="423" customFormat="false" ht="15" hidden="false" customHeight="false" outlineLevel="0" collapsed="false">
      <c r="A423" s="0" t="n">
        <f aca="false">D423-B423</f>
        <v>79</v>
      </c>
      <c r="B423" s="0" t="n">
        <v>62</v>
      </c>
      <c r="C423" s="0" t="s">
        <v>66</v>
      </c>
      <c r="D423" s="0" t="n">
        <v>141</v>
      </c>
      <c r="E423" s="0" t="n">
        <v>4.9396</v>
      </c>
      <c r="F423" s="0" t="n">
        <v>0.0065</v>
      </c>
      <c r="G423" s="0" t="n">
        <v>0.0018</v>
      </c>
    </row>
    <row r="424" customFormat="false" ht="15" hidden="false" customHeight="false" outlineLevel="0" collapsed="false">
      <c r="A424" s="0" t="n">
        <f aca="false">D424-B424</f>
        <v>80</v>
      </c>
      <c r="B424" s="0" t="n">
        <v>62</v>
      </c>
      <c r="C424" s="0" t="s">
        <v>66</v>
      </c>
      <c r="D424" s="0" t="n">
        <v>142</v>
      </c>
      <c r="E424" s="0" t="n">
        <v>4.9438</v>
      </c>
      <c r="F424" s="0" t="n">
        <v>0.0063</v>
      </c>
      <c r="G424" s="0" t="n">
        <v>0.0009</v>
      </c>
    </row>
    <row r="425" customFormat="false" ht="15" hidden="false" customHeight="false" outlineLevel="0" collapsed="false">
      <c r="A425" s="0" t="n">
        <f aca="false">D425-B425</f>
        <v>81</v>
      </c>
      <c r="B425" s="0" t="n">
        <v>62</v>
      </c>
      <c r="C425" s="0" t="s">
        <v>66</v>
      </c>
      <c r="D425" s="0" t="n">
        <v>143</v>
      </c>
      <c r="E425" s="0" t="n">
        <v>4.9396</v>
      </c>
      <c r="F425" s="0" t="n">
        <v>0.0063</v>
      </c>
      <c r="G425" s="0" t="n">
        <v>0.0011</v>
      </c>
    </row>
    <row r="426" customFormat="false" ht="15" hidden="false" customHeight="false" outlineLevel="0" collapsed="false">
      <c r="A426" s="0" t="n">
        <f aca="false">D426-B426</f>
        <v>82</v>
      </c>
      <c r="B426" s="0" t="n">
        <v>62</v>
      </c>
      <c r="C426" s="0" t="s">
        <v>66</v>
      </c>
      <c r="D426" s="0" t="n">
        <v>144</v>
      </c>
      <c r="E426" s="0" t="n">
        <v>4.9445</v>
      </c>
      <c r="F426" s="0" t="n">
        <v>0.0062</v>
      </c>
    </row>
    <row r="427" customFormat="false" ht="15" hidden="false" customHeight="false" outlineLevel="0" collapsed="false">
      <c r="A427" s="0" t="n">
        <f aca="false">D427-B427</f>
        <v>83</v>
      </c>
      <c r="B427" s="0" t="n">
        <v>62</v>
      </c>
      <c r="C427" s="0" t="s">
        <v>66</v>
      </c>
      <c r="D427" s="0" t="n">
        <v>145</v>
      </c>
      <c r="E427" s="0" t="n">
        <v>4.9584</v>
      </c>
      <c r="F427" s="0" t="n">
        <v>0.0063</v>
      </c>
      <c r="G427" s="0" t="n">
        <v>0.0007</v>
      </c>
    </row>
    <row r="428" customFormat="false" ht="15" hidden="false" customHeight="false" outlineLevel="0" collapsed="false">
      <c r="A428" s="0" t="n">
        <f aca="false">D428-B428</f>
        <v>84</v>
      </c>
      <c r="B428" s="0" t="n">
        <v>62</v>
      </c>
      <c r="C428" s="0" t="s">
        <v>66</v>
      </c>
      <c r="D428" s="0" t="n">
        <v>146</v>
      </c>
      <c r="E428" s="0" t="n">
        <v>4.9746</v>
      </c>
      <c r="F428" s="0" t="n">
        <v>0.0065</v>
      </c>
      <c r="G428" s="0" t="n">
        <v>0.001</v>
      </c>
    </row>
    <row r="429" customFormat="false" ht="15" hidden="false" customHeight="false" outlineLevel="0" collapsed="false">
      <c r="A429" s="0" t="n">
        <f aca="false">D429-B429</f>
        <v>85</v>
      </c>
      <c r="B429" s="0" t="n">
        <v>62</v>
      </c>
      <c r="C429" s="0" t="s">
        <v>66</v>
      </c>
      <c r="D429" s="0" t="n">
        <v>147</v>
      </c>
      <c r="E429" s="0" t="n">
        <v>4.9839</v>
      </c>
      <c r="F429" s="0" t="n">
        <v>0.001</v>
      </c>
    </row>
    <row r="430" customFormat="false" ht="15" hidden="false" customHeight="false" outlineLevel="0" collapsed="false">
      <c r="A430" s="0" t="n">
        <f aca="false">D430-B430</f>
        <v>86</v>
      </c>
      <c r="B430" s="0" t="n">
        <v>62</v>
      </c>
      <c r="C430" s="0" t="s">
        <v>66</v>
      </c>
      <c r="D430" s="0" t="n">
        <v>148</v>
      </c>
      <c r="E430" s="0" t="n">
        <v>5.0009</v>
      </c>
      <c r="F430" s="0" t="n">
        <v>0.0016</v>
      </c>
    </row>
    <row r="431" customFormat="false" ht="15" hidden="false" customHeight="false" outlineLevel="0" collapsed="false">
      <c r="A431" s="0" t="n">
        <f aca="false">D431-B431</f>
        <v>87</v>
      </c>
      <c r="B431" s="0" t="n">
        <v>62</v>
      </c>
      <c r="C431" s="0" t="s">
        <v>66</v>
      </c>
      <c r="D431" s="0" t="n">
        <v>149</v>
      </c>
      <c r="E431" s="0" t="n">
        <v>5.0108</v>
      </c>
      <c r="F431" s="0" t="n">
        <v>0.001</v>
      </c>
    </row>
    <row r="432" customFormat="false" ht="15" hidden="false" customHeight="false" outlineLevel="0" collapsed="false">
      <c r="A432" s="0" t="n">
        <f aca="false">D432-B432</f>
        <v>88</v>
      </c>
      <c r="B432" s="0" t="n">
        <v>62</v>
      </c>
      <c r="C432" s="0" t="s">
        <v>66</v>
      </c>
      <c r="D432" s="0" t="n">
        <v>150</v>
      </c>
      <c r="E432" s="0" t="n">
        <v>5.04</v>
      </c>
      <c r="F432" s="0" t="n">
        <v>0.0011</v>
      </c>
    </row>
    <row r="433" customFormat="false" ht="15" hidden="false" customHeight="false" outlineLevel="0" collapsed="false">
      <c r="A433" s="0" t="n">
        <f aca="false">D433-B433</f>
        <v>89</v>
      </c>
      <c r="B433" s="0" t="n">
        <v>62</v>
      </c>
      <c r="C433" s="0" t="s">
        <v>66</v>
      </c>
      <c r="D433" s="0" t="n">
        <v>151</v>
      </c>
      <c r="E433" s="0" t="n">
        <v>5.0544</v>
      </c>
      <c r="F433" s="0" t="n">
        <v>0.0093</v>
      </c>
    </row>
    <row r="434" customFormat="false" ht="15" hidden="false" customHeight="false" outlineLevel="0" collapsed="false">
      <c r="A434" s="0" t="n">
        <f aca="false">D434-B434</f>
        <v>90</v>
      </c>
      <c r="B434" s="0" t="n">
        <v>62</v>
      </c>
      <c r="C434" s="0" t="s">
        <v>66</v>
      </c>
      <c r="D434" s="0" t="n">
        <v>152</v>
      </c>
      <c r="E434" s="0" t="n">
        <v>5.0842</v>
      </c>
      <c r="F434" s="0" t="n">
        <v>0.0055</v>
      </c>
    </row>
    <row r="435" customFormat="false" ht="15" hidden="false" customHeight="false" outlineLevel="0" collapsed="false">
      <c r="A435" s="0" t="n">
        <f aca="false">D435-B435</f>
        <v>91</v>
      </c>
      <c r="B435" s="0" t="n">
        <v>62</v>
      </c>
      <c r="C435" s="0" t="s">
        <v>66</v>
      </c>
      <c r="D435" s="0" t="n">
        <v>153</v>
      </c>
      <c r="E435" s="0" t="n">
        <v>5.094</v>
      </c>
      <c r="F435" s="0" t="n">
        <v>0.0084</v>
      </c>
    </row>
    <row r="436" customFormat="false" ht="15" hidden="false" customHeight="false" outlineLevel="0" collapsed="false">
      <c r="A436" s="0" t="n">
        <f aca="false">D436-B436</f>
        <v>92</v>
      </c>
      <c r="B436" s="0" t="n">
        <v>62</v>
      </c>
      <c r="C436" s="0" t="s">
        <v>66</v>
      </c>
      <c r="D436" s="0" t="n">
        <v>154</v>
      </c>
      <c r="E436" s="0" t="n">
        <v>5.1112</v>
      </c>
      <c r="F436" s="0" t="n">
        <v>0.0058</v>
      </c>
    </row>
    <row r="437" customFormat="false" ht="15" hidden="false" customHeight="false" outlineLevel="0" collapsed="false">
      <c r="A437" s="0" t="n">
        <f aca="false">D437-B437</f>
        <v>75</v>
      </c>
      <c r="B437" s="0" t="n">
        <v>63</v>
      </c>
      <c r="C437" s="0" t="s">
        <v>67</v>
      </c>
      <c r="D437" s="0" t="n">
        <v>138</v>
      </c>
      <c r="E437" s="0" t="n">
        <v>4.985</v>
      </c>
      <c r="F437" s="0" t="n">
        <v>0.0175</v>
      </c>
      <c r="G437" s="0" t="n">
        <v>0.0057</v>
      </c>
    </row>
    <row r="438" customFormat="false" ht="15" hidden="false" customHeight="false" outlineLevel="0" collapsed="false">
      <c r="A438" s="0" t="n">
        <f aca="false">D438-B438</f>
        <v>76</v>
      </c>
      <c r="B438" s="0" t="n">
        <v>63</v>
      </c>
      <c r="C438" s="0" t="s">
        <v>67</v>
      </c>
      <c r="D438" s="0" t="n">
        <v>139</v>
      </c>
      <c r="E438" s="0" t="n">
        <v>4.9792</v>
      </c>
      <c r="F438" s="0" t="n">
        <v>0.0167</v>
      </c>
      <c r="G438" s="0" t="n">
        <v>0.0033</v>
      </c>
    </row>
    <row r="439" customFormat="false" ht="15" hidden="false" customHeight="false" outlineLevel="0" collapsed="false">
      <c r="A439" s="0" t="n">
        <f aca="false">D439-B439</f>
        <v>77</v>
      </c>
      <c r="B439" s="0" t="n">
        <v>63</v>
      </c>
      <c r="C439" s="0" t="s">
        <v>67</v>
      </c>
      <c r="D439" s="0" t="n">
        <v>140</v>
      </c>
      <c r="E439" s="0" t="n">
        <v>4.9716</v>
      </c>
      <c r="F439" s="0" t="n">
        <v>0.0163</v>
      </c>
      <c r="G439" s="0" t="n">
        <v>0.0012</v>
      </c>
    </row>
    <row r="440" customFormat="false" ht="15" hidden="false" customHeight="false" outlineLevel="0" collapsed="false">
      <c r="A440" s="0" t="n">
        <f aca="false">D440-B440</f>
        <v>78</v>
      </c>
      <c r="B440" s="0" t="n">
        <v>63</v>
      </c>
      <c r="C440" s="0" t="s">
        <v>67</v>
      </c>
      <c r="D440" s="0" t="n">
        <v>141</v>
      </c>
      <c r="E440" s="0" t="n">
        <v>4.9718</v>
      </c>
      <c r="F440" s="0" t="n">
        <v>0.0162</v>
      </c>
      <c r="G440" s="0" t="n">
        <v>0.0009</v>
      </c>
    </row>
    <row r="441" customFormat="false" ht="15" hidden="false" customHeight="false" outlineLevel="0" collapsed="false">
      <c r="A441" s="0" t="n">
        <f aca="false">D441-B441</f>
        <v>79</v>
      </c>
      <c r="B441" s="0" t="n">
        <v>63</v>
      </c>
      <c r="C441" s="0" t="s">
        <v>67</v>
      </c>
      <c r="D441" s="0" t="n">
        <v>142</v>
      </c>
      <c r="E441" s="0" t="n">
        <v>4.9628</v>
      </c>
      <c r="F441" s="0" t="n">
        <v>0.0163</v>
      </c>
      <c r="G441" s="0" t="n">
        <v>0.001</v>
      </c>
    </row>
    <row r="442" customFormat="false" ht="15" hidden="false" customHeight="false" outlineLevel="0" collapsed="false">
      <c r="A442" s="0" t="n">
        <f aca="false">D442-B442</f>
        <v>80</v>
      </c>
      <c r="B442" s="0" t="n">
        <v>63</v>
      </c>
      <c r="C442" s="0" t="s">
        <v>67</v>
      </c>
      <c r="D442" s="0" t="n">
        <v>143</v>
      </c>
      <c r="E442" s="0" t="n">
        <v>4.9656</v>
      </c>
      <c r="F442" s="0" t="n">
        <v>0.0162</v>
      </c>
      <c r="G442" s="0" t="n">
        <v>0.0005</v>
      </c>
    </row>
    <row r="443" customFormat="false" ht="15" hidden="false" customHeight="false" outlineLevel="0" collapsed="false">
      <c r="A443" s="0" t="n">
        <f aca="false">D443-B443</f>
        <v>81</v>
      </c>
      <c r="B443" s="0" t="n">
        <v>63</v>
      </c>
      <c r="C443" s="0" t="s">
        <v>67</v>
      </c>
      <c r="D443" s="0" t="n">
        <v>144</v>
      </c>
      <c r="E443" s="0" t="n">
        <v>4.9632</v>
      </c>
      <c r="F443" s="0" t="n">
        <v>0.0162</v>
      </c>
      <c r="G443" s="0" t="n">
        <v>0.0006</v>
      </c>
    </row>
    <row r="444" customFormat="false" ht="15" hidden="false" customHeight="false" outlineLevel="0" collapsed="false">
      <c r="A444" s="0" t="n">
        <f aca="false">D444-B444</f>
        <v>82</v>
      </c>
      <c r="B444" s="0" t="n">
        <v>63</v>
      </c>
      <c r="C444" s="0" t="s">
        <v>67</v>
      </c>
      <c r="D444" s="0" t="n">
        <v>145</v>
      </c>
      <c r="E444" s="0" t="n">
        <v>4.9682</v>
      </c>
      <c r="F444" s="0" t="n">
        <v>0.0162</v>
      </c>
      <c r="G444" s="0" t="s">
        <v>68</v>
      </c>
    </row>
    <row r="445" customFormat="false" ht="15" hidden="false" customHeight="false" outlineLevel="0" collapsed="false">
      <c r="A445" s="0" t="n">
        <f aca="false">D445-B445</f>
        <v>83</v>
      </c>
      <c r="B445" s="0" t="n">
        <v>63</v>
      </c>
      <c r="C445" s="0" t="s">
        <v>67</v>
      </c>
      <c r="D445" s="0" t="n">
        <v>146</v>
      </c>
      <c r="E445" s="0" t="n">
        <v>4.9807</v>
      </c>
      <c r="F445" s="0" t="n">
        <v>0.0164</v>
      </c>
      <c r="G445" s="0" t="n">
        <v>0.0009</v>
      </c>
    </row>
    <row r="446" customFormat="false" ht="15" hidden="false" customHeight="false" outlineLevel="0" collapsed="false">
      <c r="A446" s="0" t="n">
        <f aca="false">D446-B446</f>
        <v>84</v>
      </c>
      <c r="B446" s="0" t="n">
        <v>63</v>
      </c>
      <c r="C446" s="0" t="s">
        <v>67</v>
      </c>
      <c r="D446" s="0" t="n">
        <v>147</v>
      </c>
      <c r="E446" s="0" t="n">
        <v>4.9954</v>
      </c>
      <c r="F446" s="0" t="n">
        <v>0.017</v>
      </c>
      <c r="G446" s="0" t="n">
        <v>0.0017</v>
      </c>
    </row>
    <row r="447" customFormat="false" ht="15" hidden="false" customHeight="false" outlineLevel="0" collapsed="false">
      <c r="A447" s="0" t="n">
        <f aca="false">D447-B447</f>
        <v>85</v>
      </c>
      <c r="B447" s="0" t="n">
        <v>63</v>
      </c>
      <c r="C447" s="0" t="s">
        <v>67</v>
      </c>
      <c r="D447" s="0" t="n">
        <v>148</v>
      </c>
      <c r="E447" s="0" t="n">
        <v>5.0059</v>
      </c>
      <c r="F447" s="0" t="n">
        <v>0.0176</v>
      </c>
      <c r="G447" s="0" t="n">
        <v>0.0024</v>
      </c>
    </row>
    <row r="448" customFormat="false" ht="15" hidden="false" customHeight="false" outlineLevel="0" collapsed="false">
      <c r="A448" s="0" t="n">
        <f aca="false">D448-B448</f>
        <v>86</v>
      </c>
      <c r="B448" s="0" t="n">
        <v>63</v>
      </c>
      <c r="C448" s="0" t="s">
        <v>67</v>
      </c>
      <c r="D448" s="0" t="n">
        <v>149</v>
      </c>
      <c r="E448" s="0" t="n">
        <v>5.0215</v>
      </c>
      <c r="F448" s="0" t="n">
        <v>0.019</v>
      </c>
      <c r="G448" s="0" t="n">
        <v>0.0033</v>
      </c>
    </row>
    <row r="449" customFormat="false" ht="15" hidden="false" customHeight="false" outlineLevel="0" collapsed="false">
      <c r="A449" s="0" t="n">
        <f aca="false">D449-B449</f>
        <v>87</v>
      </c>
      <c r="B449" s="0" t="n">
        <v>63</v>
      </c>
      <c r="C449" s="0" t="s">
        <v>67</v>
      </c>
      <c r="D449" s="0" t="n">
        <v>150</v>
      </c>
      <c r="E449" s="0" t="n">
        <v>5.0308</v>
      </c>
      <c r="F449" s="0" t="n">
        <v>0.0199</v>
      </c>
      <c r="G449" s="0" t="n">
        <v>0.0039</v>
      </c>
    </row>
    <row r="450" customFormat="false" ht="15" hidden="false" customHeight="false" outlineLevel="0" collapsed="false">
      <c r="A450" s="0" t="n">
        <f aca="false">D450-B450</f>
        <v>88</v>
      </c>
      <c r="B450" s="0" t="n">
        <v>63</v>
      </c>
      <c r="C450" s="0" t="s">
        <v>67</v>
      </c>
      <c r="D450" s="0" t="n">
        <v>151</v>
      </c>
      <c r="E450" s="0" t="n">
        <v>5.0534</v>
      </c>
      <c r="F450" s="0" t="n">
        <v>0.0041</v>
      </c>
    </row>
    <row r="451" customFormat="false" ht="15" hidden="false" customHeight="false" outlineLevel="0" collapsed="false">
      <c r="A451" s="0" t="n">
        <f aca="false">D451-B451</f>
        <v>89</v>
      </c>
      <c r="B451" s="0" t="n">
        <v>63</v>
      </c>
      <c r="C451" s="0" t="s">
        <v>67</v>
      </c>
      <c r="D451" s="0" t="n">
        <v>152</v>
      </c>
      <c r="E451" s="0" t="n">
        <v>5.1075</v>
      </c>
      <c r="F451" s="0" t="n">
        <v>0.0302</v>
      </c>
      <c r="G451" s="0" t="n">
        <v>0.008</v>
      </c>
    </row>
    <row r="452" customFormat="false" ht="15" hidden="false" customHeight="false" outlineLevel="0" collapsed="false">
      <c r="A452" s="0" t="n">
        <f aca="false">D452-B452</f>
        <v>90</v>
      </c>
      <c r="B452" s="0" t="n">
        <v>63</v>
      </c>
      <c r="C452" s="0" t="s">
        <v>67</v>
      </c>
      <c r="D452" s="0" t="n">
        <v>153</v>
      </c>
      <c r="E452" s="0" t="n">
        <v>5.1127</v>
      </c>
      <c r="F452" s="0" t="n">
        <v>0.0037</v>
      </c>
    </row>
    <row r="453" customFormat="false" ht="15" hidden="false" customHeight="false" outlineLevel="0" collapsed="false">
      <c r="A453" s="0" t="n">
        <f aca="false">D453-B453</f>
        <v>91</v>
      </c>
      <c r="B453" s="0" t="n">
        <v>63</v>
      </c>
      <c r="C453" s="0" t="s">
        <v>67</v>
      </c>
      <c r="D453" s="0" t="n">
        <v>154</v>
      </c>
      <c r="E453" s="0" t="n">
        <v>5.1213</v>
      </c>
      <c r="F453" s="0" t="n">
        <v>0.0317</v>
      </c>
      <c r="G453" s="0" t="n">
        <v>0.0063</v>
      </c>
    </row>
    <row r="454" customFormat="false" ht="15" hidden="false" customHeight="false" outlineLevel="0" collapsed="false">
      <c r="A454" s="0" t="n">
        <f aca="false">D454-B454</f>
        <v>92</v>
      </c>
      <c r="B454" s="0" t="n">
        <v>63</v>
      </c>
      <c r="C454" s="0" t="s">
        <v>67</v>
      </c>
      <c r="D454" s="0" t="n">
        <v>155</v>
      </c>
      <c r="E454" s="0" t="n">
        <v>5.12</v>
      </c>
      <c r="F454" s="0" t="n">
        <v>0.0314</v>
      </c>
      <c r="G454" s="0" t="n">
        <v>0.006</v>
      </c>
    </row>
    <row r="455" customFormat="false" ht="15" hidden="false" customHeight="false" outlineLevel="0" collapsed="false">
      <c r="A455" s="0" t="n">
        <f aca="false">D455-B455</f>
        <v>93</v>
      </c>
      <c r="B455" s="0" t="n">
        <v>63</v>
      </c>
      <c r="C455" s="0" t="s">
        <v>67</v>
      </c>
      <c r="D455" s="0" t="n">
        <v>156</v>
      </c>
      <c r="E455" s="0" t="n">
        <v>5.1236</v>
      </c>
      <c r="F455" s="0" t="n">
        <v>0.032</v>
      </c>
      <c r="G455" s="0" t="n">
        <v>0.0063</v>
      </c>
    </row>
    <row r="456" customFormat="false" ht="15" hidden="false" customHeight="false" outlineLevel="0" collapsed="false">
      <c r="A456" s="0" t="n">
        <f aca="false">D456-B456</f>
        <v>94</v>
      </c>
      <c r="B456" s="0" t="n">
        <v>63</v>
      </c>
      <c r="C456" s="0" t="s">
        <v>67</v>
      </c>
      <c r="D456" s="0" t="n">
        <v>157</v>
      </c>
      <c r="E456" s="0" t="n">
        <v>5.1348</v>
      </c>
      <c r="F456" s="0" t="n">
        <v>0.0146</v>
      </c>
      <c r="G456" s="0" t="s">
        <v>69</v>
      </c>
    </row>
    <row r="457" customFormat="false" ht="15" hidden="false" customHeight="false" outlineLevel="0" collapsed="false">
      <c r="A457" s="0" t="n">
        <f aca="false">D457-B457</f>
        <v>95</v>
      </c>
      <c r="B457" s="0" t="n">
        <v>63</v>
      </c>
      <c r="C457" s="0" t="s">
        <v>67</v>
      </c>
      <c r="D457" s="0" t="n">
        <v>158</v>
      </c>
      <c r="E457" s="0" t="n">
        <v>5.1408</v>
      </c>
      <c r="F457" s="0" t="n">
        <v>0.0155</v>
      </c>
      <c r="G457" s="0" t="s">
        <v>69</v>
      </c>
    </row>
    <row r="458" customFormat="false" ht="15" hidden="false" customHeight="false" outlineLevel="0" collapsed="false">
      <c r="A458" s="0" t="n">
        <f aca="false">D458-B458</f>
        <v>96</v>
      </c>
      <c r="B458" s="0" t="n">
        <v>63</v>
      </c>
      <c r="C458" s="0" t="s">
        <v>67</v>
      </c>
      <c r="D458" s="0" t="n">
        <v>159</v>
      </c>
      <c r="E458" s="0" t="n">
        <v>5.1493</v>
      </c>
      <c r="F458" s="0" t="n">
        <v>0.0169</v>
      </c>
      <c r="G458" s="0" t="s">
        <v>69</v>
      </c>
    </row>
    <row r="459" customFormat="false" ht="15" hidden="false" customHeight="false" outlineLevel="0" collapsed="false">
      <c r="A459" s="0" t="n">
        <f aca="false">D459-B459</f>
        <v>82</v>
      </c>
      <c r="B459" s="0" t="n">
        <v>64</v>
      </c>
      <c r="C459" s="0" t="s">
        <v>70</v>
      </c>
      <c r="D459" s="0" t="n">
        <v>146</v>
      </c>
      <c r="E459" s="0" t="n">
        <v>4.976</v>
      </c>
      <c r="F459" s="0" t="n">
        <v>0.0134</v>
      </c>
    </row>
    <row r="460" customFormat="false" ht="15" hidden="false" customHeight="false" outlineLevel="0" collapsed="false">
      <c r="A460" s="0" t="n">
        <f aca="false">D460-B460</f>
        <v>88</v>
      </c>
      <c r="B460" s="0" t="n">
        <v>64</v>
      </c>
      <c r="C460" s="0" t="s">
        <v>70</v>
      </c>
      <c r="D460" s="0" t="n">
        <v>152</v>
      </c>
      <c r="E460" s="0" t="n">
        <v>5.0819</v>
      </c>
      <c r="F460" s="0" t="n">
        <v>0.003</v>
      </c>
      <c r="G460" s="0" t="n">
        <v>0.0001</v>
      </c>
    </row>
    <row r="461" customFormat="false" ht="15" hidden="false" customHeight="false" outlineLevel="0" collapsed="false">
      <c r="A461" s="0" t="n">
        <f aca="false">D461-B461</f>
        <v>90</v>
      </c>
      <c r="B461" s="0" t="n">
        <v>64</v>
      </c>
      <c r="C461" s="0" t="s">
        <v>70</v>
      </c>
      <c r="D461" s="0" t="n">
        <v>154</v>
      </c>
      <c r="E461" s="0" t="n">
        <v>5.1253</v>
      </c>
      <c r="F461" s="0" t="n">
        <v>0.0017</v>
      </c>
    </row>
    <row r="462" customFormat="false" ht="15" hidden="false" customHeight="false" outlineLevel="0" collapsed="false">
      <c r="A462" s="0" t="n">
        <f aca="false">D462-B462</f>
        <v>91</v>
      </c>
      <c r="B462" s="0" t="n">
        <v>64</v>
      </c>
      <c r="C462" s="0" t="s">
        <v>70</v>
      </c>
      <c r="D462" s="0" t="n">
        <v>155</v>
      </c>
      <c r="E462" s="0" t="n">
        <v>5.1346</v>
      </c>
      <c r="F462" s="0" t="n">
        <v>0.0016</v>
      </c>
      <c r="G462" s="0" t="n">
        <v>3E-005</v>
      </c>
    </row>
    <row r="463" customFormat="false" ht="15" hidden="false" customHeight="false" outlineLevel="0" collapsed="false">
      <c r="A463" s="0" t="n">
        <f aca="false">D463-B463</f>
        <v>92</v>
      </c>
      <c r="B463" s="0" t="n">
        <v>64</v>
      </c>
      <c r="C463" s="0" t="s">
        <v>70</v>
      </c>
      <c r="D463" s="0" t="n">
        <v>156</v>
      </c>
      <c r="E463" s="0" t="n">
        <v>5.1458</v>
      </c>
      <c r="F463" s="0" t="n">
        <v>0.0014</v>
      </c>
      <c r="G463" s="0" t="n">
        <v>0.0001</v>
      </c>
    </row>
    <row r="464" customFormat="false" ht="15" hidden="false" customHeight="false" outlineLevel="0" collapsed="false">
      <c r="A464" s="0" t="n">
        <f aca="false">D464-B464</f>
        <v>93</v>
      </c>
      <c r="B464" s="0" t="n">
        <v>64</v>
      </c>
      <c r="C464" s="0" t="s">
        <v>70</v>
      </c>
      <c r="D464" s="0" t="n">
        <v>157</v>
      </c>
      <c r="E464" s="0" t="n">
        <v>5.1492</v>
      </c>
      <c r="F464" s="0" t="n">
        <v>0.0014</v>
      </c>
      <c r="G464" s="0" t="n">
        <v>0.0001</v>
      </c>
    </row>
    <row r="465" customFormat="false" ht="15" hidden="false" customHeight="false" outlineLevel="0" collapsed="false">
      <c r="A465" s="0" t="n">
        <f aca="false">D465-B465</f>
        <v>94</v>
      </c>
      <c r="B465" s="0" t="n">
        <v>64</v>
      </c>
      <c r="C465" s="0" t="s">
        <v>70</v>
      </c>
      <c r="D465" s="0" t="n">
        <v>158</v>
      </c>
      <c r="E465" s="0" t="n">
        <v>5.1617</v>
      </c>
      <c r="F465" s="0" t="n">
        <v>0.0018</v>
      </c>
      <c r="G465" s="0" t="n">
        <v>0.0001</v>
      </c>
    </row>
    <row r="466" customFormat="false" ht="15" hidden="false" customHeight="false" outlineLevel="0" collapsed="false">
      <c r="A466" s="0" t="n">
        <f aca="false">D466-B466</f>
        <v>96</v>
      </c>
      <c r="B466" s="0" t="n">
        <v>64</v>
      </c>
      <c r="C466" s="0" t="s">
        <v>70</v>
      </c>
      <c r="D466" s="0" t="n">
        <v>160</v>
      </c>
      <c r="E466" s="0" t="n">
        <v>5.1776</v>
      </c>
      <c r="F466" s="0" t="n">
        <v>0.002</v>
      </c>
      <c r="G466" s="0" t="n">
        <v>0.0001</v>
      </c>
    </row>
    <row r="467" customFormat="false" ht="15" hidden="false" customHeight="false" outlineLevel="0" collapsed="false">
      <c r="A467" s="0" t="n">
        <f aca="false">D467-B467</f>
        <v>82</v>
      </c>
      <c r="B467" s="0" t="n">
        <v>65</v>
      </c>
      <c r="C467" s="0" t="s">
        <v>71</v>
      </c>
      <c r="D467" s="0" t="n">
        <v>147</v>
      </c>
      <c r="E467" s="0" t="n">
        <v>4.9211</v>
      </c>
      <c r="F467" s="0" t="n">
        <v>0.1508</v>
      </c>
      <c r="G467" s="0" t="n">
        <v>0.0033</v>
      </c>
    </row>
    <row r="468" customFormat="false" ht="15" hidden="false" customHeight="false" outlineLevel="0" collapsed="false">
      <c r="A468" s="0" t="n">
        <f aca="false">D468-B468</f>
        <v>83</v>
      </c>
      <c r="B468" s="0" t="n">
        <v>65</v>
      </c>
      <c r="C468" s="0" t="s">
        <v>71</v>
      </c>
      <c r="D468" s="0" t="n">
        <v>148</v>
      </c>
      <c r="E468" s="0" t="n">
        <v>4.9299</v>
      </c>
      <c r="F468" s="0" t="n">
        <v>0.1507</v>
      </c>
      <c r="G468" s="0" t="n">
        <v>0.003</v>
      </c>
    </row>
    <row r="469" customFormat="false" ht="15" hidden="false" customHeight="false" outlineLevel="0" collapsed="false">
      <c r="A469" s="0" t="n">
        <f aca="false">D469-B469</f>
        <v>84</v>
      </c>
      <c r="B469" s="0" t="n">
        <v>65</v>
      </c>
      <c r="C469" s="0" t="s">
        <v>71</v>
      </c>
      <c r="D469" s="0" t="n">
        <v>149</v>
      </c>
      <c r="E469" s="0" t="n">
        <v>4.9429</v>
      </c>
      <c r="F469" s="0" t="n">
        <v>0.1506</v>
      </c>
      <c r="G469" s="0" t="n">
        <v>0.0027</v>
      </c>
    </row>
    <row r="470" customFormat="false" ht="15" hidden="false" customHeight="false" outlineLevel="0" collapsed="false">
      <c r="A470" s="0" t="n">
        <f aca="false">D470-B470</f>
        <v>85</v>
      </c>
      <c r="B470" s="0" t="n">
        <v>65</v>
      </c>
      <c r="C470" s="0" t="s">
        <v>71</v>
      </c>
      <c r="D470" s="0" t="n">
        <v>150</v>
      </c>
      <c r="E470" s="0" t="n">
        <v>4.9502</v>
      </c>
      <c r="F470" s="0" t="n">
        <v>0.1505</v>
      </c>
      <c r="G470" s="0" t="n">
        <v>0.0026</v>
      </c>
    </row>
    <row r="471" customFormat="false" ht="15" hidden="false" customHeight="false" outlineLevel="0" collapsed="false">
      <c r="A471" s="0" t="n">
        <f aca="false">D471-B471</f>
        <v>86</v>
      </c>
      <c r="B471" s="0" t="n">
        <v>65</v>
      </c>
      <c r="C471" s="0" t="s">
        <v>71</v>
      </c>
      <c r="D471" s="0" t="n">
        <v>151</v>
      </c>
      <c r="E471" s="0" t="n">
        <v>4.9633</v>
      </c>
      <c r="F471" s="0" t="n">
        <v>0.1504</v>
      </c>
      <c r="G471" s="0" t="n">
        <v>0.0023</v>
      </c>
    </row>
    <row r="472" customFormat="false" ht="15" hidden="false" customHeight="false" outlineLevel="0" collapsed="false">
      <c r="A472" s="0" t="n">
        <f aca="false">D472-B472</f>
        <v>87</v>
      </c>
      <c r="B472" s="0" t="n">
        <v>65</v>
      </c>
      <c r="C472" s="0" t="s">
        <v>71</v>
      </c>
      <c r="D472" s="0" t="n">
        <v>152</v>
      </c>
      <c r="E472" s="0" t="n">
        <v>4.9691</v>
      </c>
      <c r="F472" s="0" t="n">
        <v>0.1504</v>
      </c>
      <c r="G472" s="0" t="n">
        <v>0.0021</v>
      </c>
    </row>
    <row r="473" customFormat="false" ht="15" hidden="false" customHeight="false" outlineLevel="0" collapsed="false">
      <c r="A473" s="0" t="n">
        <f aca="false">D473-B473</f>
        <v>88</v>
      </c>
      <c r="B473" s="0" t="n">
        <v>65</v>
      </c>
      <c r="C473" s="0" t="s">
        <v>71</v>
      </c>
      <c r="D473" s="0" t="n">
        <v>153</v>
      </c>
      <c r="E473" s="0" t="n">
        <v>4.995</v>
      </c>
      <c r="F473" s="0" t="n">
        <v>0.1502</v>
      </c>
      <c r="G473" s="0" t="n">
        <v>0.0016</v>
      </c>
    </row>
    <row r="474" customFormat="false" ht="15" hidden="false" customHeight="false" outlineLevel="0" collapsed="false">
      <c r="A474" s="0" t="n">
        <f aca="false">D474-B474</f>
        <v>89</v>
      </c>
      <c r="B474" s="0" t="n">
        <v>65</v>
      </c>
      <c r="C474" s="0" t="s">
        <v>71</v>
      </c>
      <c r="D474" s="0" t="n">
        <v>154</v>
      </c>
      <c r="E474" s="0" t="n">
        <v>5.0336</v>
      </c>
      <c r="F474" s="0" t="n">
        <v>0.1501</v>
      </c>
      <c r="G474" s="0" t="n">
        <v>0.0019</v>
      </c>
    </row>
    <row r="475" customFormat="false" ht="15" hidden="false" customHeight="false" outlineLevel="0" collapsed="false">
      <c r="A475" s="0" t="n">
        <f aca="false">D475-B475</f>
        <v>90</v>
      </c>
      <c r="B475" s="0" t="n">
        <v>65</v>
      </c>
      <c r="C475" s="0" t="s">
        <v>71</v>
      </c>
      <c r="D475" s="0" t="n">
        <v>155</v>
      </c>
      <c r="E475" s="0" t="n">
        <v>5.0391</v>
      </c>
      <c r="F475" s="0" t="n">
        <v>0.15</v>
      </c>
      <c r="G475" s="0" t="n">
        <v>0.001</v>
      </c>
    </row>
    <row r="476" customFormat="false" ht="15" hidden="false" customHeight="false" outlineLevel="0" collapsed="false">
      <c r="A476" s="0" t="n">
        <f aca="false">D476-B476</f>
        <v>92</v>
      </c>
      <c r="B476" s="0" t="n">
        <v>65</v>
      </c>
      <c r="C476" s="0" t="s">
        <v>71</v>
      </c>
      <c r="D476" s="0" t="n">
        <v>157</v>
      </c>
      <c r="E476" s="0" t="n">
        <v>5.0487</v>
      </c>
      <c r="F476" s="0" t="n">
        <v>0.15</v>
      </c>
      <c r="G476" s="0" t="n">
        <v>0.0009</v>
      </c>
    </row>
    <row r="477" customFormat="false" ht="15" hidden="false" customHeight="false" outlineLevel="0" collapsed="false">
      <c r="A477" s="0" t="n">
        <f aca="false">D477-B477</f>
        <v>94</v>
      </c>
      <c r="B477" s="0" t="n">
        <v>65</v>
      </c>
      <c r="C477" s="0" t="s">
        <v>71</v>
      </c>
      <c r="D477" s="0" t="n">
        <v>159</v>
      </c>
      <c r="E477" s="0" t="n">
        <v>5.06</v>
      </c>
      <c r="F477" s="0" t="n">
        <v>0.15</v>
      </c>
    </row>
    <row r="478" customFormat="false" ht="15" hidden="false" customHeight="false" outlineLevel="0" collapsed="false">
      <c r="A478" s="0" t="n">
        <f aca="false">D478-B478</f>
        <v>80</v>
      </c>
      <c r="B478" s="0" t="n">
        <v>66</v>
      </c>
      <c r="C478" s="0" t="s">
        <v>72</v>
      </c>
      <c r="D478" s="0" t="n">
        <v>146</v>
      </c>
      <c r="E478" s="0" t="n">
        <v>5.0522</v>
      </c>
      <c r="F478" s="0" t="n">
        <v>0.203</v>
      </c>
      <c r="G478" s="0" t="n">
        <v>0.0002</v>
      </c>
    </row>
    <row r="479" customFormat="false" ht="15" hidden="false" customHeight="false" outlineLevel="0" collapsed="false">
      <c r="A479" s="0" t="n">
        <f aca="false">D479-B479</f>
        <v>82</v>
      </c>
      <c r="B479" s="0" t="n">
        <v>66</v>
      </c>
      <c r="C479" s="0" t="s">
        <v>72</v>
      </c>
      <c r="D479" s="0" t="n">
        <v>148</v>
      </c>
      <c r="E479" s="0" t="n">
        <v>5.0538</v>
      </c>
      <c r="F479" s="0" t="n">
        <v>0.203</v>
      </c>
      <c r="G479" s="0" t="s">
        <v>68</v>
      </c>
    </row>
    <row r="480" customFormat="false" ht="15" hidden="false" customHeight="false" outlineLevel="0" collapsed="false">
      <c r="A480" s="0" t="n">
        <f aca="false">D480-B480</f>
        <v>83</v>
      </c>
      <c r="B480" s="0" t="n">
        <v>66</v>
      </c>
      <c r="C480" s="0" t="s">
        <v>72</v>
      </c>
      <c r="D480" s="0" t="n">
        <v>149</v>
      </c>
      <c r="E480" s="0" t="n">
        <v>5.0642</v>
      </c>
      <c r="F480" s="0" t="n">
        <v>0.2035</v>
      </c>
      <c r="G480" s="0" t="n">
        <v>0.0012</v>
      </c>
    </row>
    <row r="481" customFormat="false" ht="15" hidden="false" customHeight="false" outlineLevel="0" collapsed="false">
      <c r="A481" s="0" t="n">
        <f aca="false">D481-B481</f>
        <v>84</v>
      </c>
      <c r="B481" s="0" t="n">
        <v>66</v>
      </c>
      <c r="C481" s="0" t="s">
        <v>72</v>
      </c>
      <c r="D481" s="0" t="n">
        <v>150</v>
      </c>
      <c r="E481" s="0" t="n">
        <v>5.0772</v>
      </c>
      <c r="F481" s="0" t="n">
        <v>0.2057</v>
      </c>
      <c r="G481" s="0" t="n">
        <v>0.0024</v>
      </c>
    </row>
    <row r="482" customFormat="false" ht="15" hidden="false" customHeight="false" outlineLevel="0" collapsed="false">
      <c r="A482" s="0" t="n">
        <f aca="false">D482-B482</f>
        <v>85</v>
      </c>
      <c r="B482" s="0" t="n">
        <v>66</v>
      </c>
      <c r="C482" s="0" t="s">
        <v>72</v>
      </c>
      <c r="D482" s="0" t="n">
        <v>151</v>
      </c>
      <c r="E482" s="0" t="n">
        <v>5.086</v>
      </c>
      <c r="F482" s="0" t="n">
        <v>0.2081</v>
      </c>
      <c r="G482" s="0" t="n">
        <v>0.0034</v>
      </c>
    </row>
    <row r="483" customFormat="false" ht="15" hidden="false" customHeight="false" outlineLevel="0" collapsed="false">
      <c r="A483" s="0" t="n">
        <f aca="false">D483-B483</f>
        <v>86</v>
      </c>
      <c r="B483" s="0" t="n">
        <v>66</v>
      </c>
      <c r="C483" s="0" t="s">
        <v>72</v>
      </c>
      <c r="D483" s="0" t="n">
        <v>152</v>
      </c>
      <c r="E483" s="0" t="n">
        <v>5.1</v>
      </c>
      <c r="F483" s="0" t="n">
        <v>0.2133</v>
      </c>
      <c r="G483" s="0" t="n">
        <v>0.0049</v>
      </c>
    </row>
    <row r="484" customFormat="false" ht="15" hidden="false" customHeight="false" outlineLevel="0" collapsed="false">
      <c r="A484" s="0" t="n">
        <f aca="false">D484-B484</f>
        <v>87</v>
      </c>
      <c r="B484" s="0" t="n">
        <v>66</v>
      </c>
      <c r="C484" s="0" t="s">
        <v>72</v>
      </c>
      <c r="D484" s="0" t="n">
        <v>153</v>
      </c>
      <c r="E484" s="0" t="n">
        <v>5.1079</v>
      </c>
      <c r="F484" s="0" t="n">
        <v>0.2171</v>
      </c>
      <c r="G484" s="0" t="n">
        <v>0.0058</v>
      </c>
    </row>
    <row r="485" customFormat="false" ht="15" hidden="false" customHeight="false" outlineLevel="0" collapsed="false">
      <c r="A485" s="0" t="n">
        <f aca="false">D485-B485</f>
        <v>88</v>
      </c>
      <c r="B485" s="0" t="n">
        <v>66</v>
      </c>
      <c r="C485" s="0" t="s">
        <v>72</v>
      </c>
      <c r="D485" s="0" t="n">
        <v>154</v>
      </c>
      <c r="E485" s="0" t="n">
        <v>5.1272</v>
      </c>
      <c r="F485" s="0" t="n">
        <v>0.2283</v>
      </c>
      <c r="G485" s="0" t="n">
        <v>0.0078</v>
      </c>
    </row>
    <row r="486" customFormat="false" ht="15" hidden="false" customHeight="false" outlineLevel="0" collapsed="false">
      <c r="A486" s="0" t="n">
        <f aca="false">D486-B486</f>
        <v>89</v>
      </c>
      <c r="B486" s="0" t="n">
        <v>66</v>
      </c>
      <c r="C486" s="0" t="s">
        <v>72</v>
      </c>
      <c r="D486" s="0" t="n">
        <v>155</v>
      </c>
      <c r="E486" s="0" t="n">
        <v>5.1475</v>
      </c>
      <c r="F486" s="0" t="n">
        <v>0.2428</v>
      </c>
      <c r="G486" s="0" t="n">
        <v>0.0097</v>
      </c>
    </row>
    <row r="487" customFormat="false" ht="15" hidden="false" customHeight="false" outlineLevel="0" collapsed="false">
      <c r="A487" s="0" t="n">
        <f aca="false">D487-B487</f>
        <v>90</v>
      </c>
      <c r="B487" s="0" t="n">
        <v>66</v>
      </c>
      <c r="C487" s="0" t="s">
        <v>72</v>
      </c>
      <c r="D487" s="0" t="n">
        <v>156</v>
      </c>
      <c r="E487" s="0" t="n">
        <v>5.163</v>
      </c>
      <c r="F487" s="0" t="n">
        <v>0.2556</v>
      </c>
      <c r="G487" s="0" t="n">
        <v>0.0117</v>
      </c>
    </row>
    <row r="488" customFormat="false" ht="15" hidden="false" customHeight="false" outlineLevel="0" collapsed="false">
      <c r="A488" s="0" t="n">
        <f aca="false">D488-B488</f>
        <v>91</v>
      </c>
      <c r="B488" s="0" t="n">
        <v>66</v>
      </c>
      <c r="C488" s="0" t="s">
        <v>72</v>
      </c>
      <c r="D488" s="0" t="n">
        <v>157</v>
      </c>
      <c r="E488" s="0" t="n">
        <v>5.1712</v>
      </c>
      <c r="F488" s="0" t="n">
        <v>0.2628</v>
      </c>
      <c r="G488" s="0" t="n">
        <v>0.0126</v>
      </c>
    </row>
    <row r="489" customFormat="false" ht="15" hidden="false" customHeight="false" outlineLevel="0" collapsed="false">
      <c r="A489" s="0" t="n">
        <f aca="false">D489-B489</f>
        <v>92</v>
      </c>
      <c r="B489" s="0" t="n">
        <v>66</v>
      </c>
      <c r="C489" s="0" t="s">
        <v>72</v>
      </c>
      <c r="D489" s="0" t="n">
        <v>158</v>
      </c>
      <c r="E489" s="0" t="n">
        <v>5.1812</v>
      </c>
      <c r="F489" s="0" t="n">
        <v>0.272</v>
      </c>
      <c r="G489" s="0" t="n">
        <v>0.0136</v>
      </c>
    </row>
    <row r="490" customFormat="false" ht="15" hidden="false" customHeight="false" outlineLevel="0" collapsed="false">
      <c r="A490" s="0" t="n">
        <f aca="false">D490-B490</f>
        <v>93</v>
      </c>
      <c r="B490" s="0" t="n">
        <v>66</v>
      </c>
      <c r="C490" s="0" t="s">
        <v>72</v>
      </c>
      <c r="D490" s="0" t="n">
        <v>159</v>
      </c>
      <c r="E490" s="0" t="n">
        <v>5.182</v>
      </c>
      <c r="F490" s="0" t="n">
        <v>0.2728</v>
      </c>
      <c r="G490" s="0" t="n">
        <v>0.0136</v>
      </c>
    </row>
    <row r="491" customFormat="false" ht="15" hidden="false" customHeight="false" outlineLevel="0" collapsed="false">
      <c r="A491" s="0" t="n">
        <f aca="false">D491-B491</f>
        <v>94</v>
      </c>
      <c r="B491" s="0" t="n">
        <v>66</v>
      </c>
      <c r="C491" s="0" t="s">
        <v>72</v>
      </c>
      <c r="D491" s="0" t="n">
        <v>160</v>
      </c>
      <c r="E491" s="0" t="n">
        <v>5.1938</v>
      </c>
      <c r="F491" s="0" t="n">
        <v>0.2843</v>
      </c>
      <c r="G491" s="0" t="n">
        <v>0.0146</v>
      </c>
    </row>
    <row r="492" customFormat="false" ht="15" hidden="false" customHeight="false" outlineLevel="0" collapsed="false">
      <c r="A492" s="0" t="n">
        <f aca="false">D492-B492</f>
        <v>95</v>
      </c>
      <c r="B492" s="0" t="n">
        <v>66</v>
      </c>
      <c r="C492" s="0" t="s">
        <v>72</v>
      </c>
      <c r="D492" s="0" t="n">
        <v>161</v>
      </c>
      <c r="E492" s="0" t="n">
        <v>5.1965</v>
      </c>
      <c r="F492" s="0" t="n">
        <v>0.0061</v>
      </c>
    </row>
    <row r="493" customFormat="false" ht="15" hidden="false" customHeight="false" outlineLevel="0" collapsed="false">
      <c r="A493" s="0" t="n">
        <f aca="false">D493-B493</f>
        <v>96</v>
      </c>
      <c r="B493" s="0" t="n">
        <v>66</v>
      </c>
      <c r="C493" s="0" t="s">
        <v>72</v>
      </c>
      <c r="D493" s="0" t="n">
        <v>162</v>
      </c>
      <c r="E493" s="0" t="n">
        <v>5.2068</v>
      </c>
      <c r="F493" s="0" t="n">
        <v>0.0027</v>
      </c>
    </row>
    <row r="494" customFormat="false" ht="15" hidden="false" customHeight="false" outlineLevel="0" collapsed="false">
      <c r="A494" s="0" t="n">
        <f aca="false">D494-B494</f>
        <v>97</v>
      </c>
      <c r="B494" s="0" t="n">
        <v>66</v>
      </c>
      <c r="C494" s="0" t="s">
        <v>72</v>
      </c>
      <c r="D494" s="0" t="n">
        <v>163</v>
      </c>
      <c r="E494" s="0" t="n">
        <v>5.2091</v>
      </c>
      <c r="F494" s="0" t="n">
        <v>0.0025</v>
      </c>
    </row>
    <row r="495" customFormat="false" ht="15" hidden="false" customHeight="false" outlineLevel="0" collapsed="false">
      <c r="A495" s="0" t="n">
        <f aca="false">D495-B495</f>
        <v>98</v>
      </c>
      <c r="B495" s="0" t="n">
        <v>66</v>
      </c>
      <c r="C495" s="0" t="s">
        <v>72</v>
      </c>
      <c r="D495" s="0" t="n">
        <v>164</v>
      </c>
      <c r="E495" s="0" t="n">
        <v>5.2207</v>
      </c>
      <c r="F495" s="0" t="n">
        <v>0.0024</v>
      </c>
    </row>
    <row r="496" customFormat="false" ht="15" hidden="false" customHeight="false" outlineLevel="0" collapsed="false">
      <c r="A496" s="0" t="n">
        <f aca="false">D496-B496</f>
        <v>84</v>
      </c>
      <c r="B496" s="0" t="n">
        <v>67</v>
      </c>
      <c r="C496" s="0" t="s">
        <v>73</v>
      </c>
      <c r="D496" s="0" t="n">
        <v>151</v>
      </c>
      <c r="E496" s="0" t="n">
        <v>5.0454</v>
      </c>
      <c r="F496" s="0" t="n">
        <v>0.0349</v>
      </c>
      <c r="G496" s="0" t="n">
        <v>0.0011</v>
      </c>
    </row>
    <row r="497" customFormat="false" ht="15" hidden="false" customHeight="false" outlineLevel="0" collapsed="false">
      <c r="A497" s="0" t="n">
        <f aca="false">D497-B497</f>
        <v>85</v>
      </c>
      <c r="B497" s="0" t="n">
        <v>67</v>
      </c>
      <c r="C497" s="0" t="s">
        <v>73</v>
      </c>
      <c r="D497" s="0" t="n">
        <v>152</v>
      </c>
      <c r="E497" s="0" t="n">
        <v>5.066</v>
      </c>
      <c r="F497" s="0" t="n">
        <v>0.0339</v>
      </c>
      <c r="G497" s="0" t="n">
        <v>0.0009</v>
      </c>
    </row>
    <row r="498" customFormat="false" ht="15" hidden="false" customHeight="false" outlineLevel="0" collapsed="false">
      <c r="A498" s="0" t="n">
        <f aca="false">D498-B498</f>
        <v>86</v>
      </c>
      <c r="B498" s="0" t="n">
        <v>67</v>
      </c>
      <c r="C498" s="0" t="s">
        <v>73</v>
      </c>
      <c r="D498" s="0" t="n">
        <v>153</v>
      </c>
      <c r="E498" s="0" t="n">
        <v>5.0791</v>
      </c>
      <c r="F498" s="0" t="n">
        <v>0.0334</v>
      </c>
      <c r="G498" s="0" t="n">
        <v>0.0009</v>
      </c>
    </row>
    <row r="499" customFormat="false" ht="15" hidden="false" customHeight="false" outlineLevel="0" collapsed="false">
      <c r="A499" s="0" t="n">
        <f aca="false">D499-B499</f>
        <v>87</v>
      </c>
      <c r="B499" s="0" t="n">
        <v>67</v>
      </c>
      <c r="C499" s="0" t="s">
        <v>73</v>
      </c>
      <c r="D499" s="0" t="n">
        <v>154</v>
      </c>
      <c r="E499" s="0" t="n">
        <v>5.0893</v>
      </c>
      <c r="F499" s="0" t="n">
        <v>0.0329</v>
      </c>
      <c r="G499" s="0" t="n">
        <v>0.0006</v>
      </c>
    </row>
    <row r="500" customFormat="false" ht="15" hidden="false" customHeight="false" outlineLevel="0" collapsed="false">
      <c r="A500" s="0" t="n">
        <f aca="false">D500-B500</f>
        <v>88</v>
      </c>
      <c r="B500" s="0" t="n">
        <v>67</v>
      </c>
      <c r="C500" s="0" t="s">
        <v>73</v>
      </c>
      <c r="D500" s="0" t="n">
        <v>155</v>
      </c>
      <c r="E500" s="0" t="n">
        <v>5.1104</v>
      </c>
      <c r="F500" s="0" t="n">
        <v>0.0322</v>
      </c>
      <c r="G500" s="0" t="n">
        <v>0.0005</v>
      </c>
    </row>
    <row r="501" customFormat="false" ht="15" hidden="false" customHeight="false" outlineLevel="0" collapsed="false">
      <c r="A501" s="0" t="n">
        <f aca="false">D501-B501</f>
        <v>89</v>
      </c>
      <c r="B501" s="0" t="n">
        <v>67</v>
      </c>
      <c r="C501" s="0" t="s">
        <v>73</v>
      </c>
      <c r="D501" s="0" t="n">
        <v>156</v>
      </c>
      <c r="E501" s="0" t="n">
        <v>5.1145</v>
      </c>
      <c r="F501" s="0" t="n">
        <v>0.0322</v>
      </c>
      <c r="G501" s="0" t="n">
        <v>0.0006</v>
      </c>
    </row>
    <row r="502" customFormat="false" ht="15" hidden="false" customHeight="false" outlineLevel="0" collapsed="false">
      <c r="A502" s="0" t="n">
        <f aca="false">D502-B502</f>
        <v>90</v>
      </c>
      <c r="B502" s="0" t="n">
        <v>67</v>
      </c>
      <c r="C502" s="0" t="s">
        <v>73</v>
      </c>
      <c r="D502" s="0" t="n">
        <v>157</v>
      </c>
      <c r="E502" s="0" t="n">
        <v>5.1549</v>
      </c>
      <c r="F502" s="0" t="n">
        <v>0.0312</v>
      </c>
      <c r="G502" s="0" t="n">
        <v>0.0003</v>
      </c>
    </row>
    <row r="503" customFormat="false" ht="15" hidden="false" customHeight="false" outlineLevel="0" collapsed="false">
      <c r="A503" s="0" t="n">
        <f aca="false">D503-B503</f>
        <v>91</v>
      </c>
      <c r="B503" s="0" t="n">
        <v>67</v>
      </c>
      <c r="C503" s="0" t="s">
        <v>73</v>
      </c>
      <c r="D503" s="0" t="n">
        <v>158</v>
      </c>
      <c r="E503" s="0" t="n">
        <v>5.1584</v>
      </c>
      <c r="F503" s="0" t="n">
        <v>0.0312</v>
      </c>
      <c r="G503" s="0" t="n">
        <v>0.0004</v>
      </c>
    </row>
    <row r="504" customFormat="false" ht="15" hidden="false" customHeight="false" outlineLevel="0" collapsed="false">
      <c r="A504" s="0" t="n">
        <f aca="false">D504-B504</f>
        <v>92</v>
      </c>
      <c r="B504" s="0" t="n">
        <v>67</v>
      </c>
      <c r="C504" s="0" t="s">
        <v>73</v>
      </c>
      <c r="D504" s="0" t="n">
        <v>159</v>
      </c>
      <c r="E504" s="0" t="n">
        <v>5.1684</v>
      </c>
      <c r="F504" s="0" t="n">
        <v>0.031</v>
      </c>
      <c r="G504" s="0" t="n">
        <v>0.0002</v>
      </c>
    </row>
    <row r="505" customFormat="false" ht="15" hidden="false" customHeight="false" outlineLevel="0" collapsed="false">
      <c r="A505" s="0" t="n">
        <f aca="false">D505-B505</f>
        <v>93</v>
      </c>
      <c r="B505" s="0" t="n">
        <v>67</v>
      </c>
      <c r="C505" s="0" t="s">
        <v>73</v>
      </c>
      <c r="D505" s="0" t="n">
        <v>160</v>
      </c>
      <c r="E505" s="0" t="n">
        <v>5.1672</v>
      </c>
      <c r="F505" s="0" t="n">
        <v>0.031</v>
      </c>
      <c r="G505" s="0" t="n">
        <v>0.0003</v>
      </c>
    </row>
    <row r="506" customFormat="false" ht="15" hidden="false" customHeight="false" outlineLevel="0" collapsed="false">
      <c r="A506" s="0" t="n">
        <f aca="false">D506-B506</f>
        <v>94</v>
      </c>
      <c r="B506" s="0" t="n">
        <v>67</v>
      </c>
      <c r="C506" s="0" t="s">
        <v>73</v>
      </c>
      <c r="D506" s="0" t="n">
        <v>161</v>
      </c>
      <c r="E506" s="0" t="n">
        <v>5.1791</v>
      </c>
      <c r="F506" s="0" t="n">
        <v>0.0309</v>
      </c>
      <c r="G506" s="0" t="n">
        <v>0.0002</v>
      </c>
    </row>
    <row r="507" customFormat="false" ht="15" hidden="false" customHeight="false" outlineLevel="0" collapsed="false">
      <c r="A507" s="0" t="n">
        <f aca="false">D507-B507</f>
        <v>95</v>
      </c>
      <c r="B507" s="0" t="n">
        <v>67</v>
      </c>
      <c r="C507" s="0" t="s">
        <v>73</v>
      </c>
      <c r="D507" s="0" t="n">
        <v>162</v>
      </c>
      <c r="E507" s="0" t="n">
        <v>5.1823</v>
      </c>
      <c r="F507" s="0" t="n">
        <v>0.0309</v>
      </c>
      <c r="G507" s="0" t="n">
        <v>0.0007</v>
      </c>
    </row>
    <row r="508" customFormat="false" ht="15" hidden="false" customHeight="false" outlineLevel="0" collapsed="false">
      <c r="A508" s="0" t="n">
        <f aca="false">D508-B508</f>
        <v>96</v>
      </c>
      <c r="B508" s="0" t="n">
        <v>67</v>
      </c>
      <c r="C508" s="0" t="s">
        <v>73</v>
      </c>
      <c r="D508" s="0" t="n">
        <v>163</v>
      </c>
      <c r="E508" s="0" t="n">
        <v>5.1909</v>
      </c>
      <c r="F508" s="0" t="n">
        <v>0.0308</v>
      </c>
      <c r="G508" s="0" t="n">
        <v>0.0006</v>
      </c>
    </row>
    <row r="509" customFormat="false" ht="15" hidden="false" customHeight="false" outlineLevel="0" collapsed="false">
      <c r="A509" s="0" t="n">
        <f aca="false">D509-B509</f>
        <v>98</v>
      </c>
      <c r="B509" s="0" t="n">
        <v>67</v>
      </c>
      <c r="C509" s="0" t="s">
        <v>73</v>
      </c>
      <c r="D509" s="0" t="n">
        <v>165</v>
      </c>
      <c r="E509" s="0" t="n">
        <v>5.2022</v>
      </c>
      <c r="F509" s="0" t="n">
        <v>0.0308</v>
      </c>
    </row>
    <row r="510" customFormat="false" ht="15" hidden="false" customHeight="false" outlineLevel="0" collapsed="false">
      <c r="A510" s="0" t="n">
        <f aca="false">D510-B510</f>
        <v>82</v>
      </c>
      <c r="B510" s="0" t="n">
        <v>68</v>
      </c>
      <c r="C510" s="0" t="s">
        <v>74</v>
      </c>
      <c r="D510" s="0" t="n">
        <v>150</v>
      </c>
      <c r="E510" s="0" t="n">
        <v>5.0388</v>
      </c>
      <c r="F510" s="0" t="n">
        <v>0.0287</v>
      </c>
      <c r="G510" s="0" t="s">
        <v>68</v>
      </c>
    </row>
    <row r="511" customFormat="false" ht="15" hidden="false" customHeight="false" outlineLevel="0" collapsed="false">
      <c r="A511" s="0" t="n">
        <f aca="false">D511-B511</f>
        <v>84</v>
      </c>
      <c r="B511" s="0" t="n">
        <v>68</v>
      </c>
      <c r="C511" s="0" t="s">
        <v>74</v>
      </c>
      <c r="D511" s="0" t="n">
        <v>152</v>
      </c>
      <c r="E511" s="0" t="n">
        <v>5.0707</v>
      </c>
      <c r="F511" s="0" t="n">
        <v>0.0291</v>
      </c>
      <c r="G511" s="0" t="n">
        <v>0.0024</v>
      </c>
    </row>
    <row r="512" customFormat="false" ht="15" hidden="false" customHeight="false" outlineLevel="0" collapsed="false">
      <c r="A512" s="0" t="n">
        <f aca="false">D512-B512</f>
        <v>86</v>
      </c>
      <c r="B512" s="0" t="n">
        <v>68</v>
      </c>
      <c r="C512" s="0" t="s">
        <v>74</v>
      </c>
      <c r="D512" s="0" t="n">
        <v>154</v>
      </c>
      <c r="E512" s="0" t="n">
        <v>5.1016</v>
      </c>
      <c r="F512" s="0" t="n">
        <v>0.0303</v>
      </c>
      <c r="G512" s="0" t="n">
        <v>0.0048</v>
      </c>
    </row>
    <row r="513" customFormat="false" ht="15" hidden="false" customHeight="false" outlineLevel="0" collapsed="false">
      <c r="A513" s="0" t="n">
        <f aca="false">D513-B513</f>
        <v>88</v>
      </c>
      <c r="B513" s="0" t="n">
        <v>68</v>
      </c>
      <c r="C513" s="0" t="s">
        <v>74</v>
      </c>
      <c r="D513" s="0" t="n">
        <v>156</v>
      </c>
      <c r="E513" s="0" t="n">
        <v>5.1344</v>
      </c>
      <c r="F513" s="0" t="n">
        <v>0.0322</v>
      </c>
      <c r="G513" s="0" t="n">
        <v>0.0074</v>
      </c>
    </row>
    <row r="514" customFormat="false" ht="15" hidden="false" customHeight="false" outlineLevel="0" collapsed="false">
      <c r="A514" s="0" t="n">
        <f aca="false">D514-B514</f>
        <v>90</v>
      </c>
      <c r="B514" s="0" t="n">
        <v>68</v>
      </c>
      <c r="C514" s="0" t="s">
        <v>74</v>
      </c>
      <c r="D514" s="0" t="n">
        <v>158</v>
      </c>
      <c r="E514" s="0" t="n">
        <v>5.1707</v>
      </c>
      <c r="F514" s="0" t="n">
        <v>0.0353</v>
      </c>
      <c r="G514" s="0" t="n">
        <v>0.0106</v>
      </c>
    </row>
    <row r="515" customFormat="false" ht="15" hidden="false" customHeight="false" outlineLevel="0" collapsed="false">
      <c r="A515" s="0" t="n">
        <f aca="false">D515-B515</f>
        <v>92</v>
      </c>
      <c r="B515" s="0" t="n">
        <v>68</v>
      </c>
      <c r="C515" s="0" t="s">
        <v>74</v>
      </c>
      <c r="D515" s="0" t="n">
        <v>160</v>
      </c>
      <c r="E515" s="0" t="n">
        <v>5.2019</v>
      </c>
      <c r="F515" s="0" t="n">
        <v>0.038</v>
      </c>
      <c r="G515" s="0" t="n">
        <v>0.0126</v>
      </c>
    </row>
    <row r="516" customFormat="false" ht="15" hidden="false" customHeight="false" outlineLevel="0" collapsed="false">
      <c r="A516" s="0" t="n">
        <f aca="false">D516-B516</f>
        <v>94</v>
      </c>
      <c r="B516" s="0" t="n">
        <v>68</v>
      </c>
      <c r="C516" s="0" t="s">
        <v>74</v>
      </c>
      <c r="D516" s="0" t="n">
        <v>162</v>
      </c>
      <c r="E516" s="0" t="n">
        <v>5.2242</v>
      </c>
      <c r="F516" s="0" t="n">
        <v>0.0042</v>
      </c>
    </row>
    <row r="517" customFormat="false" ht="15" hidden="false" customHeight="false" outlineLevel="0" collapsed="false">
      <c r="A517" s="0" t="n">
        <f aca="false">D517-B517</f>
        <v>96</v>
      </c>
      <c r="B517" s="0" t="n">
        <v>68</v>
      </c>
      <c r="C517" s="0" t="s">
        <v>74</v>
      </c>
      <c r="D517" s="0" t="n">
        <v>164</v>
      </c>
      <c r="E517" s="0" t="n">
        <v>5.2375</v>
      </c>
      <c r="F517" s="0" t="n">
        <v>0.0037</v>
      </c>
    </row>
    <row r="518" customFormat="false" ht="15" hidden="false" customHeight="false" outlineLevel="0" collapsed="false">
      <c r="A518" s="0" t="n">
        <f aca="false">D518-B518</f>
        <v>98</v>
      </c>
      <c r="B518" s="0" t="n">
        <v>68</v>
      </c>
      <c r="C518" s="0" t="s">
        <v>74</v>
      </c>
      <c r="D518" s="0" t="n">
        <v>166</v>
      </c>
      <c r="E518" s="0" t="n">
        <v>5.2505</v>
      </c>
      <c r="F518" s="0" t="n">
        <v>0.0031</v>
      </c>
    </row>
    <row r="519" customFormat="false" ht="15" hidden="false" customHeight="false" outlineLevel="0" collapsed="false">
      <c r="A519" s="0" t="n">
        <f aca="false">D519-B519</f>
        <v>99</v>
      </c>
      <c r="B519" s="0" t="n">
        <v>68</v>
      </c>
      <c r="C519" s="0" t="s">
        <v>74</v>
      </c>
      <c r="D519" s="0" t="n">
        <v>167</v>
      </c>
      <c r="E519" s="0" t="n">
        <v>5.2547</v>
      </c>
      <c r="F519" s="0" t="n">
        <v>0.0031</v>
      </c>
    </row>
    <row r="520" customFormat="false" ht="15" hidden="false" customHeight="false" outlineLevel="0" collapsed="false">
      <c r="A520" s="0" t="n">
        <f aca="false">D520-B520</f>
        <v>100</v>
      </c>
      <c r="B520" s="0" t="n">
        <v>68</v>
      </c>
      <c r="C520" s="0" t="s">
        <v>74</v>
      </c>
      <c r="D520" s="0" t="n">
        <v>168</v>
      </c>
      <c r="E520" s="0" t="n">
        <v>5.2673</v>
      </c>
      <c r="F520" s="0" t="n">
        <v>0.0037</v>
      </c>
    </row>
    <row r="521" customFormat="false" ht="15" hidden="false" customHeight="false" outlineLevel="0" collapsed="false">
      <c r="A521" s="0" t="n">
        <f aca="false">D521-B521</f>
        <v>102</v>
      </c>
      <c r="B521" s="0" t="n">
        <v>68</v>
      </c>
      <c r="C521" s="0" t="s">
        <v>74</v>
      </c>
      <c r="D521" s="0" t="n">
        <v>170</v>
      </c>
      <c r="E521" s="0" t="n">
        <v>5.2857</v>
      </c>
      <c r="F521" s="0" t="n">
        <v>0.0043</v>
      </c>
    </row>
    <row r="522" customFormat="false" ht="15" hidden="false" customHeight="false" outlineLevel="0" collapsed="false">
      <c r="A522" s="0" t="n">
        <f aca="false">D522-B522</f>
        <v>87</v>
      </c>
      <c r="B522" s="0" t="n">
        <v>69</v>
      </c>
      <c r="C522" s="0" t="s">
        <v>75</v>
      </c>
      <c r="D522" s="0" t="n">
        <v>156</v>
      </c>
      <c r="E522" s="0" t="n">
        <v>5.1018</v>
      </c>
      <c r="F522" s="0" t="n">
        <v>0.0134</v>
      </c>
      <c r="G522" s="0" t="n">
        <v>0.0006</v>
      </c>
    </row>
    <row r="523" customFormat="false" ht="15" hidden="false" customHeight="false" outlineLevel="0" collapsed="false">
      <c r="A523" s="0" t="n">
        <f aca="false">D523-B523</f>
        <v>88</v>
      </c>
      <c r="B523" s="0" t="n">
        <v>69</v>
      </c>
      <c r="C523" s="0" t="s">
        <v>75</v>
      </c>
      <c r="D523" s="0" t="n">
        <v>157</v>
      </c>
      <c r="E523" s="0" t="n">
        <v>5.1146</v>
      </c>
      <c r="F523" s="0" t="n">
        <v>0.0074</v>
      </c>
      <c r="G523" s="0" t="n">
        <v>0.0009</v>
      </c>
    </row>
    <row r="524" customFormat="false" ht="15" hidden="false" customHeight="false" outlineLevel="0" collapsed="false">
      <c r="A524" s="0" t="n">
        <f aca="false">D524-B524</f>
        <v>89</v>
      </c>
      <c r="B524" s="0" t="n">
        <v>69</v>
      </c>
      <c r="C524" s="0" t="s">
        <v>75</v>
      </c>
      <c r="D524" s="0" t="n">
        <v>158</v>
      </c>
      <c r="E524" s="0" t="n">
        <v>5.1239</v>
      </c>
      <c r="F524" s="0" t="n">
        <v>0.0069</v>
      </c>
      <c r="G524" s="0" t="n">
        <v>0.0007</v>
      </c>
    </row>
    <row r="525" customFormat="false" ht="15" hidden="false" customHeight="false" outlineLevel="0" collapsed="false">
      <c r="A525" s="0" t="n">
        <f aca="false">D525-B525</f>
        <v>90</v>
      </c>
      <c r="B525" s="0" t="n">
        <v>69</v>
      </c>
      <c r="C525" s="0" t="s">
        <v>75</v>
      </c>
      <c r="D525" s="0" t="n">
        <v>159</v>
      </c>
      <c r="E525" s="0" t="n">
        <v>5.1396</v>
      </c>
      <c r="F525" s="0" t="n">
        <v>0.006</v>
      </c>
      <c r="G525" s="0" t="n">
        <v>0.0004</v>
      </c>
    </row>
    <row r="526" customFormat="false" ht="15" hidden="false" customHeight="false" outlineLevel="0" collapsed="false">
      <c r="A526" s="0" t="n">
        <f aca="false">D526-B526</f>
        <v>91</v>
      </c>
      <c r="B526" s="0" t="n">
        <v>69</v>
      </c>
      <c r="C526" s="0" t="s">
        <v>75</v>
      </c>
      <c r="D526" s="0" t="n">
        <v>160</v>
      </c>
      <c r="E526" s="0" t="n">
        <v>5.1507</v>
      </c>
      <c r="F526" s="0" t="n">
        <v>0.0055</v>
      </c>
      <c r="G526" s="0" t="n">
        <v>0.0004</v>
      </c>
    </row>
    <row r="527" customFormat="false" ht="15" hidden="false" customHeight="false" outlineLevel="0" collapsed="false">
      <c r="A527" s="0" t="n">
        <f aca="false">D527-B527</f>
        <v>92</v>
      </c>
      <c r="B527" s="0" t="n">
        <v>69</v>
      </c>
      <c r="C527" s="0" t="s">
        <v>75</v>
      </c>
      <c r="D527" s="0" t="n">
        <v>161</v>
      </c>
      <c r="E527" s="0" t="n">
        <v>5.1619</v>
      </c>
      <c r="F527" s="0" t="n">
        <v>0.005</v>
      </c>
      <c r="G527" s="0" t="n">
        <v>0.0003</v>
      </c>
    </row>
    <row r="528" customFormat="false" ht="15" hidden="false" customHeight="false" outlineLevel="0" collapsed="false">
      <c r="A528" s="0" t="n">
        <f aca="false">D528-B528</f>
        <v>93</v>
      </c>
      <c r="B528" s="0" t="n">
        <v>69</v>
      </c>
      <c r="C528" s="0" t="s">
        <v>75</v>
      </c>
      <c r="D528" s="0" t="n">
        <v>162</v>
      </c>
      <c r="E528" s="0" t="n">
        <v>5.1715</v>
      </c>
      <c r="F528" s="0" t="n">
        <v>0.0048</v>
      </c>
      <c r="G528" s="0" t="n">
        <v>0.0005</v>
      </c>
    </row>
    <row r="529" customFormat="false" ht="15" hidden="false" customHeight="false" outlineLevel="0" collapsed="false">
      <c r="A529" s="0" t="n">
        <f aca="false">D529-B529</f>
        <v>94</v>
      </c>
      <c r="B529" s="0" t="n">
        <v>69</v>
      </c>
      <c r="C529" s="0" t="s">
        <v>75</v>
      </c>
      <c r="D529" s="0" t="n">
        <v>163</v>
      </c>
      <c r="E529" s="0" t="n">
        <v>5.1851</v>
      </c>
      <c r="F529" s="0" t="n">
        <v>0.0042</v>
      </c>
      <c r="G529" s="0" t="n">
        <v>0.0002</v>
      </c>
    </row>
    <row r="530" customFormat="false" ht="15" hidden="false" customHeight="false" outlineLevel="0" collapsed="false">
      <c r="A530" s="0" t="n">
        <f aca="false">D530-B530</f>
        <v>95</v>
      </c>
      <c r="B530" s="0" t="n">
        <v>69</v>
      </c>
      <c r="C530" s="0" t="s">
        <v>75</v>
      </c>
      <c r="D530" s="0" t="n">
        <v>164</v>
      </c>
      <c r="E530" s="0" t="n">
        <v>5.1908</v>
      </c>
      <c r="F530" s="0" t="n">
        <v>0.0042</v>
      </c>
      <c r="G530" s="0" t="n">
        <v>0.0006</v>
      </c>
    </row>
    <row r="531" customFormat="false" ht="15" hidden="false" customHeight="false" outlineLevel="0" collapsed="false">
      <c r="A531" s="0" t="n">
        <f aca="false">D531-B531</f>
        <v>96</v>
      </c>
      <c r="B531" s="0" t="n">
        <v>69</v>
      </c>
      <c r="C531" s="0" t="s">
        <v>75</v>
      </c>
      <c r="D531" s="0" t="n">
        <v>165</v>
      </c>
      <c r="E531" s="0" t="n">
        <v>5.2006</v>
      </c>
      <c r="F531" s="0" t="n">
        <v>0.0038</v>
      </c>
      <c r="G531" s="0" t="n">
        <v>0.0002</v>
      </c>
    </row>
    <row r="532" customFormat="false" ht="15" hidden="false" customHeight="false" outlineLevel="0" collapsed="false">
      <c r="A532" s="0" t="n">
        <f aca="false">D532-B532</f>
        <v>97</v>
      </c>
      <c r="B532" s="0" t="n">
        <v>69</v>
      </c>
      <c r="C532" s="0" t="s">
        <v>75</v>
      </c>
      <c r="D532" s="0" t="n">
        <v>166</v>
      </c>
      <c r="E532" s="0" t="n">
        <v>5.2047</v>
      </c>
      <c r="F532" s="0" t="n">
        <v>0.0038</v>
      </c>
      <c r="G532" s="0" t="n">
        <v>0.0003</v>
      </c>
    </row>
    <row r="533" customFormat="false" ht="15" hidden="false" customHeight="false" outlineLevel="0" collapsed="false">
      <c r="A533" s="0" t="n">
        <f aca="false">D533-B533</f>
        <v>98</v>
      </c>
      <c r="B533" s="0" t="n">
        <v>69</v>
      </c>
      <c r="C533" s="0" t="s">
        <v>75</v>
      </c>
      <c r="D533" s="0" t="n">
        <v>167</v>
      </c>
      <c r="E533" s="0" t="n">
        <v>5.213</v>
      </c>
      <c r="F533" s="0" t="n">
        <v>0.0036</v>
      </c>
      <c r="G533" s="0" t="n">
        <v>0.0003</v>
      </c>
    </row>
    <row r="534" customFormat="false" ht="15" hidden="false" customHeight="false" outlineLevel="0" collapsed="false">
      <c r="A534" s="0" t="n">
        <f aca="false">D534-B534</f>
        <v>99</v>
      </c>
      <c r="B534" s="0" t="n">
        <v>69</v>
      </c>
      <c r="C534" s="0" t="s">
        <v>75</v>
      </c>
      <c r="D534" s="0" t="n">
        <v>168</v>
      </c>
      <c r="E534" s="0" t="n">
        <v>5.2171</v>
      </c>
      <c r="F534" s="0" t="n">
        <v>0.0036</v>
      </c>
      <c r="G534" s="0" t="n">
        <v>0.0004</v>
      </c>
    </row>
    <row r="535" customFormat="false" ht="15" hidden="false" customHeight="false" outlineLevel="0" collapsed="false">
      <c r="A535" s="0" t="n">
        <f aca="false">D535-B535</f>
        <v>100</v>
      </c>
      <c r="B535" s="0" t="n">
        <v>69</v>
      </c>
      <c r="C535" s="0" t="s">
        <v>75</v>
      </c>
      <c r="D535" s="0" t="n">
        <v>169</v>
      </c>
      <c r="E535" s="0" t="n">
        <v>5.2256</v>
      </c>
      <c r="F535" s="0" t="n">
        <v>0.0035</v>
      </c>
    </row>
    <row r="536" customFormat="false" ht="15" hidden="false" customHeight="false" outlineLevel="0" collapsed="false">
      <c r="A536" s="0" t="n">
        <f aca="false">D536-B536</f>
        <v>101</v>
      </c>
      <c r="B536" s="0" t="n">
        <v>69</v>
      </c>
      <c r="C536" s="0" t="s">
        <v>75</v>
      </c>
      <c r="D536" s="0" t="n">
        <v>170</v>
      </c>
      <c r="E536" s="0" t="n">
        <v>5.2304</v>
      </c>
      <c r="F536" s="0" t="n">
        <v>0.0036</v>
      </c>
      <c r="G536" s="0" t="n">
        <v>0.0005</v>
      </c>
    </row>
    <row r="537" customFormat="false" ht="15" hidden="false" customHeight="false" outlineLevel="0" collapsed="false">
      <c r="A537" s="0" t="n">
        <f aca="false">D537-B537</f>
        <v>102</v>
      </c>
      <c r="B537" s="0" t="n">
        <v>69</v>
      </c>
      <c r="C537" s="0" t="s">
        <v>75</v>
      </c>
      <c r="D537" s="0" t="n">
        <v>171</v>
      </c>
      <c r="E537" s="0" t="n">
        <v>5.2387</v>
      </c>
      <c r="F537" s="0" t="n">
        <v>0.0037</v>
      </c>
      <c r="G537" s="0" t="n">
        <v>0.0006</v>
      </c>
    </row>
    <row r="538" customFormat="false" ht="15" hidden="false" customHeight="false" outlineLevel="0" collapsed="false">
      <c r="A538" s="0" t="n">
        <f aca="false">D538-B538</f>
        <v>103</v>
      </c>
      <c r="B538" s="0" t="n">
        <v>69</v>
      </c>
      <c r="C538" s="0" t="s">
        <v>75</v>
      </c>
      <c r="D538" s="0" t="n">
        <v>172</v>
      </c>
      <c r="E538" s="0" t="n">
        <v>5.2408</v>
      </c>
      <c r="F538" s="0" t="n">
        <v>0.0052</v>
      </c>
      <c r="G538" s="0" t="n">
        <v>0.003</v>
      </c>
    </row>
    <row r="539" customFormat="false" ht="15" hidden="false" customHeight="false" outlineLevel="0" collapsed="false">
      <c r="A539" s="0" t="n">
        <f aca="false">D539-B539</f>
        <v>82</v>
      </c>
      <c r="B539" s="0" t="n">
        <v>70</v>
      </c>
      <c r="C539" s="0" t="s">
        <v>76</v>
      </c>
      <c r="D539" s="0" t="n">
        <v>152</v>
      </c>
      <c r="E539" s="0" t="n">
        <v>5.0303</v>
      </c>
      <c r="F539" s="0" t="n">
        <v>0.0136</v>
      </c>
      <c r="G539" s="0" t="n">
        <v>0.0058</v>
      </c>
    </row>
    <row r="540" customFormat="false" ht="15" hidden="false" customHeight="false" outlineLevel="0" collapsed="false">
      <c r="A540" s="0" t="n">
        <f aca="false">D540-B540</f>
        <v>84</v>
      </c>
      <c r="B540" s="0" t="n">
        <v>70</v>
      </c>
      <c r="C540" s="0" t="s">
        <v>76</v>
      </c>
      <c r="D540" s="0" t="n">
        <v>154</v>
      </c>
      <c r="E540" s="0" t="n">
        <v>5.079</v>
      </c>
      <c r="F540" s="0" t="n">
        <v>0.0132</v>
      </c>
      <c r="G540" s="0" t="n">
        <v>0.0056</v>
      </c>
    </row>
    <row r="541" customFormat="false" ht="15" hidden="false" customHeight="false" outlineLevel="0" collapsed="false">
      <c r="A541" s="0" t="n">
        <f aca="false">D541-B541</f>
        <v>86</v>
      </c>
      <c r="B541" s="0" t="n">
        <v>70</v>
      </c>
      <c r="C541" s="0" t="s">
        <v>76</v>
      </c>
      <c r="D541" s="0" t="n">
        <v>156</v>
      </c>
      <c r="E541" s="0" t="n">
        <v>5.1158</v>
      </c>
      <c r="F541" s="0" t="n">
        <v>0.013</v>
      </c>
      <c r="G541" s="0" t="n">
        <v>0.0055</v>
      </c>
    </row>
    <row r="542" customFormat="false" ht="15" hidden="false" customHeight="false" outlineLevel="0" collapsed="false">
      <c r="A542" s="0" t="n">
        <f aca="false">D542-B542</f>
        <v>88</v>
      </c>
      <c r="B542" s="0" t="n">
        <v>70</v>
      </c>
      <c r="C542" s="0" t="s">
        <v>76</v>
      </c>
      <c r="D542" s="0" t="n">
        <v>158</v>
      </c>
      <c r="E542" s="0" t="n">
        <v>5.1427</v>
      </c>
      <c r="F542" s="0" t="n">
        <v>0.0091</v>
      </c>
      <c r="G542" s="0" t="n">
        <v>0.0006</v>
      </c>
    </row>
    <row r="543" customFormat="false" ht="15" hidden="false" customHeight="false" outlineLevel="0" collapsed="false">
      <c r="A543" s="0" t="n">
        <f aca="false">D543-B543</f>
        <v>90</v>
      </c>
      <c r="B543" s="0" t="n">
        <v>70</v>
      </c>
      <c r="C543" s="0" t="s">
        <v>76</v>
      </c>
      <c r="D543" s="0" t="n">
        <v>160</v>
      </c>
      <c r="E543" s="0" t="n">
        <v>5.1721</v>
      </c>
      <c r="F543" s="0" t="n">
        <v>0.0079</v>
      </c>
      <c r="G543" s="0" t="n">
        <v>0.0004</v>
      </c>
    </row>
    <row r="544" customFormat="false" ht="15" hidden="false" customHeight="false" outlineLevel="0" collapsed="false">
      <c r="A544" s="0" t="n">
        <f aca="false">D544-B544</f>
        <v>91</v>
      </c>
      <c r="B544" s="0" t="n">
        <v>70</v>
      </c>
      <c r="C544" s="0" t="s">
        <v>76</v>
      </c>
      <c r="D544" s="0" t="n">
        <v>161</v>
      </c>
      <c r="E544" s="0" t="n">
        <v>5.1832</v>
      </c>
      <c r="F544" s="0" t="n">
        <v>0.0075</v>
      </c>
      <c r="G544" s="0" t="n">
        <v>0.0003</v>
      </c>
    </row>
    <row r="545" customFormat="false" ht="15" hidden="false" customHeight="false" outlineLevel="0" collapsed="false">
      <c r="A545" s="0" t="n">
        <f aca="false">D545-B545</f>
        <v>92</v>
      </c>
      <c r="B545" s="0" t="n">
        <v>70</v>
      </c>
      <c r="C545" s="0" t="s">
        <v>76</v>
      </c>
      <c r="D545" s="0" t="n">
        <v>162</v>
      </c>
      <c r="E545" s="0" t="n">
        <v>5.2005</v>
      </c>
      <c r="F545" s="0" t="n">
        <v>0.0069</v>
      </c>
      <c r="G545" s="0" t="n">
        <v>0.0003</v>
      </c>
    </row>
    <row r="546" customFormat="false" ht="15" hidden="false" customHeight="false" outlineLevel="0" collapsed="false">
      <c r="A546" s="0" t="n">
        <f aca="false">D546-B546</f>
        <v>93</v>
      </c>
      <c r="B546" s="0" t="n">
        <v>70</v>
      </c>
      <c r="C546" s="0" t="s">
        <v>76</v>
      </c>
      <c r="D546" s="0" t="n">
        <v>163</v>
      </c>
      <c r="E546" s="0" t="n">
        <v>5.2112</v>
      </c>
      <c r="F546" s="0" t="n">
        <v>0.0066</v>
      </c>
      <c r="G546" s="0" t="n">
        <v>0.0002</v>
      </c>
    </row>
    <row r="547" customFormat="false" ht="15" hidden="false" customHeight="false" outlineLevel="0" collapsed="false">
      <c r="A547" s="0" t="n">
        <f aca="false">D547-B547</f>
        <v>94</v>
      </c>
      <c r="B547" s="0" t="n">
        <v>70</v>
      </c>
      <c r="C547" s="0" t="s">
        <v>76</v>
      </c>
      <c r="D547" s="0" t="n">
        <v>164</v>
      </c>
      <c r="E547" s="0" t="n">
        <v>5.2269</v>
      </c>
      <c r="F547" s="0" t="n">
        <v>0.0063</v>
      </c>
      <c r="G547" s="0" t="n">
        <v>0.0003</v>
      </c>
    </row>
    <row r="548" customFormat="false" ht="15" hidden="false" customHeight="false" outlineLevel="0" collapsed="false">
      <c r="A548" s="0" t="n">
        <f aca="false">D548-B548</f>
        <v>95</v>
      </c>
      <c r="B548" s="0" t="n">
        <v>70</v>
      </c>
      <c r="C548" s="0" t="s">
        <v>76</v>
      </c>
      <c r="D548" s="0" t="n">
        <v>165</v>
      </c>
      <c r="E548" s="0" t="n">
        <v>5.2364</v>
      </c>
      <c r="F548" s="0" t="n">
        <v>0.0061</v>
      </c>
      <c r="G548" s="0" t="n">
        <v>0.0002</v>
      </c>
    </row>
    <row r="549" customFormat="false" ht="15" hidden="false" customHeight="false" outlineLevel="0" collapsed="false">
      <c r="A549" s="0" t="n">
        <f aca="false">D549-B549</f>
        <v>96</v>
      </c>
      <c r="B549" s="0" t="n">
        <v>70</v>
      </c>
      <c r="C549" s="0" t="s">
        <v>76</v>
      </c>
      <c r="D549" s="0" t="n">
        <v>166</v>
      </c>
      <c r="E549" s="0" t="n">
        <v>5.2496</v>
      </c>
      <c r="F549" s="0" t="n">
        <v>0.0059</v>
      </c>
      <c r="G549" s="0" t="n">
        <v>0.0001</v>
      </c>
    </row>
    <row r="550" customFormat="false" ht="15" hidden="false" customHeight="false" outlineLevel="0" collapsed="false">
      <c r="A550" s="0" t="n">
        <f aca="false">D550-B550</f>
        <v>97</v>
      </c>
      <c r="B550" s="0" t="n">
        <v>70</v>
      </c>
      <c r="C550" s="0" t="s">
        <v>76</v>
      </c>
      <c r="D550" s="0" t="n">
        <v>167</v>
      </c>
      <c r="E550" s="0" t="n">
        <v>5.2595</v>
      </c>
      <c r="F550" s="0" t="n">
        <v>0.0059</v>
      </c>
      <c r="G550" s="0" t="n">
        <v>5E-005</v>
      </c>
    </row>
    <row r="551" customFormat="false" ht="15" hidden="false" customHeight="false" outlineLevel="0" collapsed="false">
      <c r="A551" s="0" t="n">
        <f aca="false">D551-B551</f>
        <v>98</v>
      </c>
      <c r="B551" s="0" t="n">
        <v>70</v>
      </c>
      <c r="C551" s="0" t="s">
        <v>76</v>
      </c>
      <c r="D551" s="0" t="n">
        <v>168</v>
      </c>
      <c r="E551" s="0" t="n">
        <v>5.2678</v>
      </c>
      <c r="F551" s="0" t="n">
        <v>0.0059</v>
      </c>
      <c r="G551" s="0" t="s">
        <v>68</v>
      </c>
    </row>
    <row r="552" customFormat="false" ht="15" hidden="false" customHeight="false" outlineLevel="0" collapsed="false">
      <c r="A552" s="0" t="n">
        <f aca="false">D552-B552</f>
        <v>100</v>
      </c>
      <c r="B552" s="0" t="n">
        <v>70</v>
      </c>
      <c r="C552" s="0" t="s">
        <v>76</v>
      </c>
      <c r="D552" s="0" t="n">
        <v>170</v>
      </c>
      <c r="E552" s="0" t="n">
        <v>5.283</v>
      </c>
      <c r="F552" s="0" t="n">
        <v>0.0058</v>
      </c>
      <c r="G552" s="0" t="n">
        <v>0.0001</v>
      </c>
    </row>
    <row r="553" customFormat="false" ht="15" hidden="false" customHeight="false" outlineLevel="0" collapsed="false">
      <c r="A553" s="0" t="n">
        <f aca="false">D553-B553</f>
        <v>101</v>
      </c>
      <c r="B553" s="0" t="n">
        <v>70</v>
      </c>
      <c r="C553" s="0" t="s">
        <v>76</v>
      </c>
      <c r="D553" s="0" t="n">
        <v>171</v>
      </c>
      <c r="E553" s="0" t="n">
        <v>5.2891</v>
      </c>
      <c r="F553" s="0" t="n">
        <v>0.006</v>
      </c>
      <c r="G553" s="0" t="n">
        <v>0.0001</v>
      </c>
    </row>
    <row r="554" customFormat="false" ht="15" hidden="false" customHeight="false" outlineLevel="0" collapsed="false">
      <c r="A554" s="0" t="n">
        <f aca="false">D554-B554</f>
        <v>102</v>
      </c>
      <c r="B554" s="0" t="n">
        <v>70</v>
      </c>
      <c r="C554" s="0" t="s">
        <v>76</v>
      </c>
      <c r="D554" s="0" t="n">
        <v>172</v>
      </c>
      <c r="E554" s="0" t="n">
        <v>5.2978</v>
      </c>
      <c r="F554" s="0" t="n">
        <v>0.0053</v>
      </c>
      <c r="G554" s="0" t="n">
        <v>0.0002</v>
      </c>
    </row>
    <row r="555" customFormat="false" ht="15" hidden="false" customHeight="false" outlineLevel="0" collapsed="false">
      <c r="A555" s="0" t="n">
        <f aca="false">D555-B555</f>
        <v>103</v>
      </c>
      <c r="B555" s="0" t="n">
        <v>70</v>
      </c>
      <c r="C555" s="0" t="s">
        <v>76</v>
      </c>
      <c r="D555" s="0" t="n">
        <v>173</v>
      </c>
      <c r="E555" s="0" t="n">
        <v>5.3041</v>
      </c>
      <c r="F555" s="0" t="n">
        <v>0.0046</v>
      </c>
      <c r="G555" s="0" t="n">
        <v>0.0002</v>
      </c>
    </row>
    <row r="556" customFormat="false" ht="15" hidden="false" customHeight="false" outlineLevel="0" collapsed="false">
      <c r="A556" s="0" t="n">
        <f aca="false">D556-B556</f>
        <v>104</v>
      </c>
      <c r="B556" s="0" t="n">
        <v>70</v>
      </c>
      <c r="C556" s="0" t="s">
        <v>76</v>
      </c>
      <c r="D556" s="0" t="n">
        <v>174</v>
      </c>
      <c r="E556" s="0" t="n">
        <v>5.3115</v>
      </c>
      <c r="F556" s="0" t="n">
        <v>0.0057</v>
      </c>
      <c r="G556" s="0" t="n">
        <v>0.0003</v>
      </c>
    </row>
    <row r="557" customFormat="false" ht="15" hidden="false" customHeight="false" outlineLevel="0" collapsed="false">
      <c r="A557" s="0" t="n">
        <f aca="false">D557-B557</f>
        <v>106</v>
      </c>
      <c r="B557" s="0" t="n">
        <v>70</v>
      </c>
      <c r="C557" s="0" t="s">
        <v>76</v>
      </c>
      <c r="D557" s="0" t="n">
        <v>176</v>
      </c>
      <c r="E557" s="0" t="n">
        <v>5.3228</v>
      </c>
      <c r="F557" s="0" t="n">
        <v>0.0069</v>
      </c>
      <c r="G557" s="0" t="n">
        <v>0.0003</v>
      </c>
    </row>
    <row r="558" customFormat="false" ht="15" hidden="false" customHeight="false" outlineLevel="0" collapsed="false">
      <c r="A558" s="0" t="n">
        <f aca="false">D558-B558</f>
        <v>90</v>
      </c>
      <c r="B558" s="0" t="n">
        <v>71</v>
      </c>
      <c r="C558" s="0" t="s">
        <v>77</v>
      </c>
      <c r="D558" s="0" t="n">
        <v>161</v>
      </c>
      <c r="E558" s="0" t="n">
        <v>5.2313</v>
      </c>
      <c r="F558" s="0" t="n">
        <v>0.0112</v>
      </c>
      <c r="G558" s="0" t="n">
        <v>0.0006</v>
      </c>
    </row>
    <row r="559" customFormat="false" ht="15" hidden="false" customHeight="false" outlineLevel="0" collapsed="false">
      <c r="A559" s="0" t="n">
        <f aca="false">D559-B559</f>
        <v>91</v>
      </c>
      <c r="B559" s="0" t="n">
        <v>71</v>
      </c>
      <c r="C559" s="0" t="s">
        <v>77</v>
      </c>
      <c r="D559" s="0" t="n">
        <v>162</v>
      </c>
      <c r="E559" s="0" t="n">
        <v>5.2416</v>
      </c>
      <c r="F559" s="0" t="n">
        <v>0.0102</v>
      </c>
      <c r="G559" s="0" t="n">
        <v>0.0005</v>
      </c>
    </row>
    <row r="560" customFormat="false" ht="15" hidden="false" customHeight="false" outlineLevel="0" collapsed="false">
      <c r="A560" s="0" t="n">
        <f aca="false">D560-B560</f>
        <v>92</v>
      </c>
      <c r="B560" s="0" t="n">
        <v>71</v>
      </c>
      <c r="C560" s="0" t="s">
        <v>77</v>
      </c>
      <c r="D560" s="0" t="n">
        <v>163</v>
      </c>
      <c r="E560" s="0" t="n">
        <v>5.2582</v>
      </c>
      <c r="F560" s="0" t="n">
        <v>0.0087</v>
      </c>
      <c r="G560" s="0" t="n">
        <v>0.0004</v>
      </c>
    </row>
    <row r="561" customFormat="false" ht="15" hidden="false" customHeight="false" outlineLevel="0" collapsed="false">
      <c r="A561" s="0" t="n">
        <f aca="false">D561-B561</f>
        <v>93</v>
      </c>
      <c r="B561" s="0" t="n">
        <v>71</v>
      </c>
      <c r="C561" s="0" t="s">
        <v>77</v>
      </c>
      <c r="D561" s="0" t="n">
        <v>164</v>
      </c>
      <c r="E561" s="0" t="n">
        <v>5.269</v>
      </c>
      <c r="F561" s="0" t="n">
        <v>0.0077</v>
      </c>
      <c r="G561" s="0" t="n">
        <v>0.0004</v>
      </c>
    </row>
    <row r="562" customFormat="false" ht="15" hidden="false" customHeight="false" outlineLevel="0" collapsed="false">
      <c r="A562" s="0" t="n">
        <f aca="false">D562-B562</f>
        <v>94</v>
      </c>
      <c r="B562" s="0" t="n">
        <v>71</v>
      </c>
      <c r="C562" s="0" t="s">
        <v>77</v>
      </c>
      <c r="D562" s="0" t="n">
        <v>165</v>
      </c>
      <c r="E562" s="0" t="n">
        <v>5.2841</v>
      </c>
      <c r="F562" s="0" t="n">
        <v>0.0064</v>
      </c>
      <c r="G562" s="0" t="n">
        <v>0.0003</v>
      </c>
    </row>
    <row r="563" customFormat="false" ht="15" hidden="false" customHeight="false" outlineLevel="0" collapsed="false">
      <c r="A563" s="0" t="n">
        <f aca="false">D563-B563</f>
        <v>95</v>
      </c>
      <c r="B563" s="0" t="n">
        <v>71</v>
      </c>
      <c r="C563" s="0" t="s">
        <v>77</v>
      </c>
      <c r="D563" s="0" t="n">
        <v>166</v>
      </c>
      <c r="E563" s="0" t="n">
        <v>5.2981</v>
      </c>
      <c r="F563" s="0" t="n">
        <v>0.0053</v>
      </c>
      <c r="G563" s="0" t="n">
        <v>0.0002</v>
      </c>
    </row>
    <row r="564" customFormat="false" ht="15" hidden="false" customHeight="false" outlineLevel="0" collapsed="false">
      <c r="A564" s="0" t="n">
        <f aca="false">D564-B564</f>
        <v>96</v>
      </c>
      <c r="B564" s="0" t="n">
        <v>71</v>
      </c>
      <c r="C564" s="0" t="s">
        <v>77</v>
      </c>
      <c r="D564" s="0" t="n">
        <v>167</v>
      </c>
      <c r="E564" s="0" t="n">
        <v>5.3115</v>
      </c>
      <c r="F564" s="0" t="n">
        <v>0.0044</v>
      </c>
      <c r="G564" s="0" t="n">
        <v>0.0002</v>
      </c>
    </row>
    <row r="565" customFormat="false" ht="15" hidden="false" customHeight="false" outlineLevel="0" collapsed="false">
      <c r="A565" s="0" t="n">
        <f aca="false">D565-B565</f>
        <v>97</v>
      </c>
      <c r="B565" s="0" t="n">
        <v>71</v>
      </c>
      <c r="C565" s="0" t="s">
        <v>77</v>
      </c>
      <c r="D565" s="0" t="n">
        <v>168</v>
      </c>
      <c r="E565" s="0" t="n">
        <v>5.3233</v>
      </c>
      <c r="F565" s="0" t="n">
        <v>0.0038</v>
      </c>
      <c r="G565" s="0" t="n">
        <v>0.0001</v>
      </c>
    </row>
    <row r="566" customFormat="false" ht="15" hidden="false" customHeight="false" outlineLevel="0" collapsed="false">
      <c r="A566" s="0" t="n">
        <f aca="false">D566-B566</f>
        <v>98</v>
      </c>
      <c r="B566" s="0" t="n">
        <v>71</v>
      </c>
      <c r="C566" s="0" t="s">
        <v>77</v>
      </c>
      <c r="D566" s="0" t="n">
        <v>169</v>
      </c>
      <c r="E566" s="0" t="n">
        <v>5.3294</v>
      </c>
      <c r="F566" s="0" t="n">
        <v>0.0036</v>
      </c>
      <c r="G566" s="0" t="n">
        <v>0.0001</v>
      </c>
    </row>
    <row r="567" customFormat="false" ht="15" hidden="false" customHeight="false" outlineLevel="0" collapsed="false">
      <c r="A567" s="0" t="n">
        <f aca="false">D567-B567</f>
        <v>99</v>
      </c>
      <c r="B567" s="0" t="n">
        <v>71</v>
      </c>
      <c r="C567" s="0" t="s">
        <v>77</v>
      </c>
      <c r="D567" s="0" t="n">
        <v>170</v>
      </c>
      <c r="E567" s="0" t="n">
        <v>5.3368</v>
      </c>
      <c r="F567" s="0" t="n">
        <v>0.0302</v>
      </c>
      <c r="G567" s="0" t="s">
        <v>68</v>
      </c>
    </row>
    <row r="568" customFormat="false" ht="15" hidden="false" customHeight="false" outlineLevel="0" collapsed="false">
      <c r="A568" s="0" t="n">
        <f aca="false">D568-B568</f>
        <v>100</v>
      </c>
      <c r="B568" s="0" t="n">
        <v>71</v>
      </c>
      <c r="C568" s="0" t="s">
        <v>77</v>
      </c>
      <c r="D568" s="0" t="n">
        <v>171</v>
      </c>
      <c r="E568" s="0" t="n">
        <v>5.3439</v>
      </c>
      <c r="F568" s="0" t="n">
        <v>0.0302</v>
      </c>
      <c r="G568" s="0" t="n">
        <v>0.0001</v>
      </c>
    </row>
    <row r="569" customFormat="false" ht="15" hidden="false" customHeight="false" outlineLevel="0" collapsed="false">
      <c r="A569" s="0" t="n">
        <f aca="false">D569-B569</f>
        <v>101</v>
      </c>
      <c r="B569" s="0" t="n">
        <v>71</v>
      </c>
      <c r="C569" s="0" t="s">
        <v>77</v>
      </c>
      <c r="D569" s="0" t="n">
        <v>172</v>
      </c>
      <c r="E569" s="0" t="n">
        <v>5.3488</v>
      </c>
      <c r="F569" s="0" t="n">
        <v>0.0302</v>
      </c>
      <c r="G569" s="0" t="n">
        <v>0.0001</v>
      </c>
    </row>
    <row r="570" customFormat="false" ht="15" hidden="false" customHeight="false" outlineLevel="0" collapsed="false">
      <c r="A570" s="0" t="n">
        <f aca="false">D570-B570</f>
        <v>102</v>
      </c>
      <c r="B570" s="0" t="n">
        <v>71</v>
      </c>
      <c r="C570" s="0" t="s">
        <v>77</v>
      </c>
      <c r="D570" s="0" t="n">
        <v>173</v>
      </c>
      <c r="E570" s="0" t="n">
        <v>5.3578</v>
      </c>
      <c r="F570" s="0" t="n">
        <v>0.0303</v>
      </c>
      <c r="G570" s="0" t="n">
        <v>0.0001</v>
      </c>
    </row>
    <row r="571" customFormat="false" ht="15" hidden="false" customHeight="false" outlineLevel="0" collapsed="false">
      <c r="A571" s="0" t="n">
        <f aca="false">D571-B571</f>
        <v>103</v>
      </c>
      <c r="B571" s="0" t="n">
        <v>71</v>
      </c>
      <c r="C571" s="0" t="s">
        <v>77</v>
      </c>
      <c r="D571" s="0" t="n">
        <v>174</v>
      </c>
      <c r="E571" s="0" t="n">
        <v>5.3635</v>
      </c>
      <c r="F571" s="0" t="n">
        <v>0.0303</v>
      </c>
      <c r="G571" s="0" t="n">
        <v>0.0001</v>
      </c>
    </row>
    <row r="572" customFormat="false" ht="15" hidden="false" customHeight="false" outlineLevel="0" collapsed="false">
      <c r="A572" s="0" t="n">
        <f aca="false">D572-B572</f>
        <v>104</v>
      </c>
      <c r="B572" s="0" t="n">
        <v>71</v>
      </c>
      <c r="C572" s="0" t="s">
        <v>77</v>
      </c>
      <c r="D572" s="0" t="n">
        <v>175</v>
      </c>
      <c r="E572" s="0" t="n">
        <v>5.37</v>
      </c>
      <c r="F572" s="0" t="n">
        <v>0.03</v>
      </c>
      <c r="G572" s="0" t="n">
        <v>0.0002</v>
      </c>
    </row>
    <row r="573" customFormat="false" ht="15" hidden="false" customHeight="false" outlineLevel="0" collapsed="false">
      <c r="A573" s="0" t="n">
        <f aca="false">D573-B573</f>
        <v>105</v>
      </c>
      <c r="B573" s="0" t="n">
        <v>71</v>
      </c>
      <c r="C573" s="0" t="s">
        <v>77</v>
      </c>
      <c r="D573" s="0" t="n">
        <v>176</v>
      </c>
      <c r="E573" s="0" t="n">
        <v>5.3738</v>
      </c>
      <c r="F573" s="0" t="n">
        <v>0.0304</v>
      </c>
      <c r="G573" s="0" t="n">
        <v>0.0002</v>
      </c>
    </row>
    <row r="574" customFormat="false" ht="15" hidden="false" customHeight="false" outlineLevel="0" collapsed="false">
      <c r="A574" s="0" t="n">
        <f aca="false">D574-B574</f>
        <v>106</v>
      </c>
      <c r="B574" s="0" t="n">
        <v>71</v>
      </c>
      <c r="C574" s="0" t="s">
        <v>77</v>
      </c>
      <c r="D574" s="0" t="n">
        <v>177</v>
      </c>
      <c r="E574" s="0" t="n">
        <v>5.3812</v>
      </c>
      <c r="F574" s="0" t="n">
        <v>0.0305</v>
      </c>
      <c r="G574" s="0" t="n">
        <v>0.0002</v>
      </c>
    </row>
    <row r="575" customFormat="false" ht="15" hidden="false" customHeight="false" outlineLevel="0" collapsed="false">
      <c r="A575" s="0" t="n">
        <f aca="false">D575-B575</f>
        <v>107</v>
      </c>
      <c r="B575" s="0" t="n">
        <v>71</v>
      </c>
      <c r="C575" s="0" t="s">
        <v>77</v>
      </c>
      <c r="D575" s="0" t="n">
        <v>178</v>
      </c>
      <c r="E575" s="0" t="n">
        <v>5.3855</v>
      </c>
      <c r="F575" s="0" t="n">
        <v>0.0306</v>
      </c>
      <c r="G575" s="0" t="n">
        <v>0.0002</v>
      </c>
    </row>
    <row r="576" customFormat="false" ht="15" hidden="false" customHeight="false" outlineLevel="0" collapsed="false">
      <c r="A576" s="0" t="n">
        <f aca="false">D576-B576</f>
        <v>108</v>
      </c>
      <c r="B576" s="0" t="n">
        <v>71</v>
      </c>
      <c r="C576" s="0" t="s">
        <v>77</v>
      </c>
      <c r="D576" s="0" t="n">
        <v>179</v>
      </c>
      <c r="E576" s="0" t="n">
        <v>5.3914</v>
      </c>
      <c r="F576" s="0" t="n">
        <v>0.0307</v>
      </c>
      <c r="G576" s="0" t="n">
        <v>0.0003</v>
      </c>
    </row>
    <row r="577" customFormat="false" ht="15" hidden="false" customHeight="false" outlineLevel="0" collapsed="false">
      <c r="A577" s="0" t="n">
        <f aca="false">D577-B577</f>
        <v>98</v>
      </c>
      <c r="B577" s="0" t="n">
        <v>72</v>
      </c>
      <c r="C577" s="0" t="s">
        <v>78</v>
      </c>
      <c r="D577" s="0" t="n">
        <v>170</v>
      </c>
      <c r="E577" s="0" t="n">
        <v>5.2876</v>
      </c>
      <c r="F577" s="0" t="n">
        <v>0.0056</v>
      </c>
      <c r="G577" s="0" t="n">
        <v>0.0007</v>
      </c>
    </row>
    <row r="578" customFormat="false" ht="15" hidden="false" customHeight="false" outlineLevel="0" collapsed="false">
      <c r="A578" s="0" t="n">
        <f aca="false">D578-B578</f>
        <v>100</v>
      </c>
      <c r="B578" s="0" t="n">
        <v>72</v>
      </c>
      <c r="C578" s="0" t="s">
        <v>78</v>
      </c>
      <c r="D578" s="0" t="n">
        <v>172</v>
      </c>
      <c r="E578" s="0" t="n">
        <v>5.3047</v>
      </c>
      <c r="F578" s="0" t="n">
        <v>0.0043</v>
      </c>
      <c r="G578" s="0" t="n">
        <v>0.0005</v>
      </c>
    </row>
    <row r="579" customFormat="false" ht="15" hidden="false" customHeight="false" outlineLevel="0" collapsed="false">
      <c r="A579" s="0" t="n">
        <f aca="false">D579-B579</f>
        <v>101</v>
      </c>
      <c r="B579" s="0" t="n">
        <v>72</v>
      </c>
      <c r="C579" s="0" t="s">
        <v>78</v>
      </c>
      <c r="D579" s="0" t="n">
        <v>173</v>
      </c>
      <c r="E579" s="0" t="n">
        <v>5.3123</v>
      </c>
      <c r="F579" s="0" t="n">
        <v>0.0039</v>
      </c>
      <c r="G579" s="0" t="n">
        <v>0.0004</v>
      </c>
    </row>
    <row r="580" customFormat="false" ht="15" hidden="false" customHeight="false" outlineLevel="0" collapsed="false">
      <c r="A580" s="0" t="n">
        <f aca="false">D580-B580</f>
        <v>102</v>
      </c>
      <c r="B580" s="0" t="n">
        <v>72</v>
      </c>
      <c r="C580" s="0" t="s">
        <v>78</v>
      </c>
      <c r="D580" s="0" t="n">
        <v>174</v>
      </c>
      <c r="E580" s="0" t="n">
        <v>5.3185</v>
      </c>
      <c r="F580" s="0" t="n">
        <v>0.0035</v>
      </c>
      <c r="G580" s="0" t="n">
        <v>0.0003</v>
      </c>
    </row>
    <row r="581" customFormat="false" ht="15" hidden="false" customHeight="false" outlineLevel="0" collapsed="false">
      <c r="A581" s="0" t="n">
        <f aca="false">D581-B581</f>
        <v>103</v>
      </c>
      <c r="B581" s="0" t="n">
        <v>72</v>
      </c>
      <c r="C581" s="0" t="s">
        <v>78</v>
      </c>
      <c r="D581" s="0" t="n">
        <v>175</v>
      </c>
      <c r="E581" s="0" t="n">
        <v>5.3175</v>
      </c>
      <c r="F581" s="0" t="n">
        <v>0.0037</v>
      </c>
      <c r="G581" s="0" t="n">
        <v>0.0011</v>
      </c>
    </row>
    <row r="582" customFormat="false" ht="15" hidden="false" customHeight="false" outlineLevel="0" collapsed="false">
      <c r="A582" s="0" t="n">
        <f aca="false">D582-B582</f>
        <v>104</v>
      </c>
      <c r="B582" s="0" t="n">
        <v>72</v>
      </c>
      <c r="C582" s="0" t="s">
        <v>78</v>
      </c>
      <c r="D582" s="0" t="n">
        <v>176</v>
      </c>
      <c r="E582" s="0" t="n">
        <v>5.3305</v>
      </c>
      <c r="F582" s="0" t="n">
        <v>0.0037</v>
      </c>
      <c r="G582" s="0" t="n">
        <v>0.0002</v>
      </c>
    </row>
    <row r="583" customFormat="false" ht="15" hidden="false" customHeight="false" outlineLevel="0" collapsed="false">
      <c r="A583" s="0" t="n">
        <f aca="false">D583-B583</f>
        <v>105</v>
      </c>
      <c r="B583" s="0" t="n">
        <v>72</v>
      </c>
      <c r="C583" s="0" t="s">
        <v>78</v>
      </c>
      <c r="D583" s="0" t="n">
        <v>177</v>
      </c>
      <c r="E583" s="0" t="n">
        <v>5.3331</v>
      </c>
      <c r="F583" s="0" t="n">
        <v>0.0038</v>
      </c>
      <c r="G583" s="0" t="n">
        <v>0.0001</v>
      </c>
    </row>
    <row r="584" customFormat="false" ht="15" hidden="false" customHeight="false" outlineLevel="0" collapsed="false">
      <c r="A584" s="0" t="n">
        <f aca="false">D584-B584</f>
        <v>106</v>
      </c>
      <c r="B584" s="0" t="n">
        <v>72</v>
      </c>
      <c r="C584" s="0" t="s">
        <v>78</v>
      </c>
      <c r="D584" s="0" t="n">
        <v>178</v>
      </c>
      <c r="E584" s="0" t="n">
        <v>5.3356</v>
      </c>
      <c r="F584" s="0" t="n">
        <v>0.0031</v>
      </c>
    </row>
    <row r="585" customFormat="false" ht="15" hidden="false" customHeight="false" outlineLevel="0" collapsed="false">
      <c r="A585" s="0" t="n">
        <f aca="false">D585-B585</f>
        <v>107</v>
      </c>
      <c r="B585" s="0" t="n">
        <v>72</v>
      </c>
      <c r="C585" s="0" t="s">
        <v>78</v>
      </c>
      <c r="D585" s="0" t="n">
        <v>179</v>
      </c>
      <c r="E585" s="0" t="n">
        <v>5.3358</v>
      </c>
      <c r="F585" s="0" t="n">
        <v>0.0024</v>
      </c>
      <c r="G585" s="0" t="n">
        <v>0.0001</v>
      </c>
    </row>
    <row r="586" customFormat="false" ht="15" hidden="false" customHeight="false" outlineLevel="0" collapsed="false">
      <c r="A586" s="0" t="n">
        <f aca="false">D586-B586</f>
        <v>108</v>
      </c>
      <c r="B586" s="0" t="n">
        <v>72</v>
      </c>
      <c r="C586" s="0" t="s">
        <v>78</v>
      </c>
      <c r="D586" s="0" t="n">
        <v>180</v>
      </c>
      <c r="E586" s="0" t="n">
        <v>5.3422</v>
      </c>
      <c r="F586" s="0" t="n">
        <v>0.0024</v>
      </c>
      <c r="G586" s="0" t="n">
        <v>0.0002</v>
      </c>
    </row>
    <row r="587" customFormat="false" ht="15" hidden="false" customHeight="false" outlineLevel="0" collapsed="false">
      <c r="A587" s="0" t="n">
        <f aca="false">D587-B587</f>
        <v>110</v>
      </c>
      <c r="B587" s="0" t="n">
        <v>72</v>
      </c>
      <c r="C587" s="0" t="s">
        <v>78</v>
      </c>
      <c r="D587" s="0" t="n">
        <v>182</v>
      </c>
      <c r="E587" s="0" t="n">
        <v>5.3481</v>
      </c>
      <c r="F587" s="0" t="n">
        <v>0.0037</v>
      </c>
      <c r="G587" s="0" t="n">
        <v>0.0011</v>
      </c>
    </row>
    <row r="588" customFormat="false" ht="15" hidden="false" customHeight="false" outlineLevel="0" collapsed="false">
      <c r="A588" s="0" t="n">
        <f aca="false">D588-B588</f>
        <v>108</v>
      </c>
      <c r="B588" s="0" t="n">
        <v>73</v>
      </c>
      <c r="C588" s="0" t="s">
        <v>79</v>
      </c>
      <c r="D588" s="0" t="n">
        <v>181</v>
      </c>
      <c r="E588" s="0" t="n">
        <v>5.3507</v>
      </c>
      <c r="F588" s="0" t="n">
        <v>0.0034</v>
      </c>
    </row>
    <row r="589" customFormat="false" ht="15" hidden="false" customHeight="false" outlineLevel="0" collapsed="false">
      <c r="A589" s="0" t="n">
        <f aca="false">D589-B589</f>
        <v>106</v>
      </c>
      <c r="B589" s="0" t="n">
        <v>74</v>
      </c>
      <c r="C589" s="0" t="s">
        <v>80</v>
      </c>
      <c r="D589" s="0" t="n">
        <v>180</v>
      </c>
      <c r="E589" s="0" t="n">
        <v>5.3493</v>
      </c>
      <c r="F589" s="0" t="n">
        <v>0.0023</v>
      </c>
      <c r="G589" s="0" t="n">
        <v>0.0008</v>
      </c>
    </row>
    <row r="590" customFormat="false" ht="15" hidden="false" customHeight="false" outlineLevel="0" collapsed="false">
      <c r="A590" s="0" t="n">
        <f aca="false">D590-B590</f>
        <v>108</v>
      </c>
      <c r="B590" s="0" t="n">
        <v>74</v>
      </c>
      <c r="C590" s="0" t="s">
        <v>80</v>
      </c>
      <c r="D590" s="0" t="n">
        <v>182</v>
      </c>
      <c r="E590" s="0" t="n">
        <v>5.3566</v>
      </c>
      <c r="F590" s="0" t="n">
        <v>0.0017</v>
      </c>
    </row>
    <row r="591" customFormat="false" ht="15" hidden="false" customHeight="false" outlineLevel="0" collapsed="false">
      <c r="A591" s="0" t="n">
        <f aca="false">D591-B591</f>
        <v>109</v>
      </c>
      <c r="B591" s="0" t="n">
        <v>74</v>
      </c>
      <c r="C591" s="0" t="s">
        <v>80</v>
      </c>
      <c r="D591" s="0" t="n">
        <v>183</v>
      </c>
      <c r="E591" s="0" t="n">
        <v>5.33</v>
      </c>
      <c r="F591" s="0" t="n">
        <v>0.15</v>
      </c>
      <c r="G591" s="0" t="n">
        <v>0.0005</v>
      </c>
    </row>
    <row r="592" customFormat="false" ht="15" hidden="false" customHeight="false" outlineLevel="0" collapsed="false">
      <c r="A592" s="0" t="n">
        <f aca="false">D592-B592</f>
        <v>110</v>
      </c>
      <c r="B592" s="0" t="n">
        <v>74</v>
      </c>
      <c r="C592" s="0" t="s">
        <v>80</v>
      </c>
      <c r="D592" s="0" t="n">
        <v>184</v>
      </c>
      <c r="E592" s="0" t="n">
        <v>5.367</v>
      </c>
      <c r="F592" s="0" t="n">
        <v>0.0017</v>
      </c>
      <c r="G592" s="0" t="n">
        <v>0.0008</v>
      </c>
    </row>
    <row r="593" customFormat="false" ht="15" hidden="false" customHeight="false" outlineLevel="0" collapsed="false">
      <c r="A593" s="0" t="n">
        <f aca="false">D593-B593</f>
        <v>112</v>
      </c>
      <c r="B593" s="0" t="n">
        <v>74</v>
      </c>
      <c r="C593" s="0" t="s">
        <v>80</v>
      </c>
      <c r="D593" s="0" t="n">
        <v>186</v>
      </c>
      <c r="E593" s="0" t="n">
        <v>5.3759</v>
      </c>
      <c r="F593" s="0" t="n">
        <v>0.0019</v>
      </c>
      <c r="G593" s="0" t="n">
        <v>0.0007</v>
      </c>
    </row>
    <row r="594" customFormat="false" ht="15" hidden="false" customHeight="false" outlineLevel="0" collapsed="false">
      <c r="A594" s="0" t="n">
        <f aca="false">D594-B594</f>
        <v>110</v>
      </c>
      <c r="B594" s="0" t="n">
        <v>75</v>
      </c>
      <c r="C594" s="0" t="s">
        <v>81</v>
      </c>
      <c r="D594" s="0" t="n">
        <v>185</v>
      </c>
      <c r="E594" s="0" t="n">
        <v>5.3286</v>
      </c>
      <c r="F594" s="0" t="n">
        <v>0.0126</v>
      </c>
    </row>
    <row r="595" customFormat="false" ht="15" hidden="false" customHeight="false" outlineLevel="0" collapsed="false">
      <c r="A595" s="0" t="n">
        <f aca="false">D595-B595</f>
        <v>112</v>
      </c>
      <c r="B595" s="0" t="n">
        <v>75</v>
      </c>
      <c r="C595" s="0" t="s">
        <v>81</v>
      </c>
      <c r="D595" s="0" t="n">
        <v>187</v>
      </c>
      <c r="E595" s="0" t="n">
        <v>5.3386</v>
      </c>
      <c r="F595" s="0" t="n">
        <v>0.0127</v>
      </c>
      <c r="G595" s="0" t="n">
        <v>0.0009</v>
      </c>
    </row>
    <row r="596" customFormat="false" ht="15" hidden="false" customHeight="false" outlineLevel="0" collapsed="false">
      <c r="A596" s="0" t="n">
        <f aca="false">D596-B596</f>
        <v>108</v>
      </c>
      <c r="B596" s="0" t="n">
        <v>76</v>
      </c>
      <c r="C596" s="0" t="s">
        <v>82</v>
      </c>
      <c r="D596" s="0" t="n">
        <v>184</v>
      </c>
      <c r="E596" s="0" t="n">
        <v>5.382</v>
      </c>
      <c r="F596" s="0" t="n">
        <v>0.0023</v>
      </c>
      <c r="G596" s="0" t="n">
        <v>0.001</v>
      </c>
    </row>
    <row r="597" customFormat="false" ht="15" hidden="false" customHeight="false" outlineLevel="0" collapsed="false">
      <c r="A597" s="0" t="n">
        <f aca="false">D597-B597</f>
        <v>110</v>
      </c>
      <c r="B597" s="0" t="n">
        <v>76</v>
      </c>
      <c r="C597" s="0" t="s">
        <v>82</v>
      </c>
      <c r="D597" s="0" t="n">
        <v>186</v>
      </c>
      <c r="E597" s="0" t="n">
        <v>5.3908</v>
      </c>
      <c r="F597" s="0" t="n">
        <v>0.0016</v>
      </c>
    </row>
    <row r="598" customFormat="false" ht="15" hidden="false" customHeight="false" outlineLevel="0" collapsed="false">
      <c r="A598" s="0" t="n">
        <f aca="false">D598-B598</f>
        <v>111</v>
      </c>
      <c r="B598" s="0" t="n">
        <v>76</v>
      </c>
      <c r="C598" s="0" t="s">
        <v>82</v>
      </c>
      <c r="D598" s="0" t="n">
        <v>187</v>
      </c>
      <c r="E598" s="0" t="n">
        <v>5.3934</v>
      </c>
      <c r="F598" s="0" t="n">
        <v>0.0017</v>
      </c>
      <c r="G598" s="0" t="n">
        <v>0.0005</v>
      </c>
    </row>
    <row r="599" customFormat="false" ht="15" hidden="false" customHeight="false" outlineLevel="0" collapsed="false">
      <c r="A599" s="0" t="n">
        <f aca="false">D599-B599</f>
        <v>112</v>
      </c>
      <c r="B599" s="0" t="n">
        <v>76</v>
      </c>
      <c r="C599" s="0" t="s">
        <v>82</v>
      </c>
      <c r="D599" s="0" t="n">
        <v>188</v>
      </c>
      <c r="E599" s="0" t="n">
        <v>5.3994</v>
      </c>
      <c r="F599" s="0" t="n">
        <v>0.0011</v>
      </c>
      <c r="G599" s="0" t="n">
        <v>0.0009</v>
      </c>
    </row>
    <row r="600" customFormat="false" ht="15" hidden="false" customHeight="false" outlineLevel="0" collapsed="false">
      <c r="A600" s="0" t="n">
        <f aca="false">D600-B600</f>
        <v>113</v>
      </c>
      <c r="B600" s="0" t="n">
        <v>76</v>
      </c>
      <c r="C600" s="0" t="s">
        <v>82</v>
      </c>
      <c r="D600" s="0" t="n">
        <v>189</v>
      </c>
      <c r="E600" s="0" t="n">
        <v>5.36</v>
      </c>
      <c r="F600" s="0" t="n">
        <v>0.15</v>
      </c>
      <c r="G600" s="0" t="n">
        <v>0.001</v>
      </c>
    </row>
    <row r="601" customFormat="false" ht="15" hidden="false" customHeight="false" outlineLevel="0" collapsed="false">
      <c r="A601" s="0" t="n">
        <f aca="false">D601-B601</f>
        <v>114</v>
      </c>
      <c r="B601" s="0" t="n">
        <v>76</v>
      </c>
      <c r="C601" s="0" t="s">
        <v>82</v>
      </c>
      <c r="D601" s="0" t="n">
        <v>190</v>
      </c>
      <c r="E601" s="0" t="n">
        <v>5.4061</v>
      </c>
      <c r="F601" s="0" t="n">
        <v>0.0009</v>
      </c>
    </row>
    <row r="602" customFormat="false" ht="15" hidden="false" customHeight="false" outlineLevel="0" collapsed="false">
      <c r="A602" s="0" t="n">
        <f aca="false">D602-B602</f>
        <v>116</v>
      </c>
      <c r="B602" s="0" t="n">
        <v>76</v>
      </c>
      <c r="C602" s="0" t="s">
        <v>82</v>
      </c>
      <c r="D602" s="0" t="n">
        <v>192</v>
      </c>
      <c r="E602" s="0" t="n">
        <v>5.4127</v>
      </c>
      <c r="F602" s="0" t="n">
        <v>0.0011</v>
      </c>
    </row>
    <row r="603" customFormat="false" ht="15" hidden="false" customHeight="false" outlineLevel="0" collapsed="false">
      <c r="A603" s="0" t="n">
        <f aca="false">D603-B603</f>
        <v>105</v>
      </c>
      <c r="B603" s="0" t="n">
        <v>77</v>
      </c>
      <c r="C603" s="0" t="s">
        <v>83</v>
      </c>
      <c r="D603" s="0" t="n">
        <v>182</v>
      </c>
      <c r="E603" s="0" t="n">
        <v>5.3809</v>
      </c>
      <c r="F603" s="0" t="n">
        <v>0.1061</v>
      </c>
      <c r="G603" s="0" t="n">
        <v>0.0006</v>
      </c>
    </row>
    <row r="604" customFormat="false" ht="15" hidden="false" customHeight="false" outlineLevel="0" collapsed="false">
      <c r="A604" s="0" t="n">
        <f aca="false">D604-B604</f>
        <v>106</v>
      </c>
      <c r="B604" s="0" t="n">
        <v>77</v>
      </c>
      <c r="C604" s="0" t="s">
        <v>83</v>
      </c>
      <c r="D604" s="0" t="n">
        <v>183</v>
      </c>
      <c r="E604" s="0" t="n">
        <v>5.3857</v>
      </c>
      <c r="F604" s="0" t="n">
        <v>0.1061</v>
      </c>
      <c r="G604" s="0" t="n">
        <v>0.0005</v>
      </c>
    </row>
    <row r="605" customFormat="false" ht="15" hidden="false" customHeight="false" outlineLevel="0" collapsed="false">
      <c r="A605" s="0" t="n">
        <f aca="false">D605-B605</f>
        <v>107</v>
      </c>
      <c r="B605" s="0" t="n">
        <v>77</v>
      </c>
      <c r="C605" s="0" t="s">
        <v>83</v>
      </c>
      <c r="D605" s="0" t="n">
        <v>184</v>
      </c>
      <c r="E605" s="0" t="n">
        <v>5.3881</v>
      </c>
      <c r="F605" s="0" t="n">
        <v>0.1061</v>
      </c>
      <c r="G605" s="0" t="n">
        <v>0.0005</v>
      </c>
    </row>
    <row r="606" customFormat="false" ht="15" hidden="false" customHeight="false" outlineLevel="0" collapsed="false">
      <c r="A606" s="0" t="n">
        <f aca="false">D606-B606</f>
        <v>108</v>
      </c>
      <c r="B606" s="0" t="n">
        <v>77</v>
      </c>
      <c r="C606" s="0" t="s">
        <v>83</v>
      </c>
      <c r="D606" s="0" t="n">
        <v>185</v>
      </c>
      <c r="E606" s="0" t="n">
        <v>5.3899</v>
      </c>
      <c r="F606" s="0" t="n">
        <v>0.1061</v>
      </c>
      <c r="G606" s="0" t="n">
        <v>0.0005</v>
      </c>
    </row>
    <row r="607" customFormat="false" ht="15" hidden="false" customHeight="false" outlineLevel="0" collapsed="false">
      <c r="A607" s="0" t="n">
        <f aca="false">D607-B607</f>
        <v>109</v>
      </c>
      <c r="B607" s="0" t="n">
        <v>77</v>
      </c>
      <c r="C607" s="0" t="s">
        <v>83</v>
      </c>
      <c r="D607" s="0" t="n">
        <v>186</v>
      </c>
      <c r="E607" s="0" t="n">
        <v>5.3943</v>
      </c>
      <c r="F607" s="0" t="n">
        <v>0.1061</v>
      </c>
      <c r="G607" s="0" t="n">
        <v>0.0005</v>
      </c>
    </row>
    <row r="608" customFormat="false" ht="15" hidden="false" customHeight="false" outlineLevel="0" collapsed="false">
      <c r="A608" s="0" t="n">
        <f aca="false">D608-B608</f>
        <v>110</v>
      </c>
      <c r="B608" s="0" t="n">
        <v>77</v>
      </c>
      <c r="C608" s="0" t="s">
        <v>83</v>
      </c>
      <c r="D608" s="0" t="n">
        <v>187</v>
      </c>
      <c r="E608" s="0" t="n">
        <v>5.3881</v>
      </c>
      <c r="F608" s="0" t="n">
        <v>0.1061</v>
      </c>
      <c r="G608" s="0" t="n">
        <v>0.0005</v>
      </c>
    </row>
    <row r="609" customFormat="false" ht="15" hidden="false" customHeight="false" outlineLevel="0" collapsed="false">
      <c r="A609" s="0" t="n">
        <f aca="false">D609-B609</f>
        <v>111</v>
      </c>
      <c r="B609" s="0" t="n">
        <v>77</v>
      </c>
      <c r="C609" s="0" t="s">
        <v>83</v>
      </c>
      <c r="D609" s="0" t="n">
        <v>188</v>
      </c>
      <c r="E609" s="0" t="n">
        <v>5.389</v>
      </c>
      <c r="F609" s="0" t="n">
        <v>0.1061</v>
      </c>
      <c r="G609" s="0" t="n">
        <v>0.0005</v>
      </c>
    </row>
    <row r="610" customFormat="false" ht="15" hidden="false" customHeight="false" outlineLevel="0" collapsed="false">
      <c r="A610" s="0" t="n">
        <f aca="false">D610-B610</f>
        <v>112</v>
      </c>
      <c r="B610" s="0" t="n">
        <v>77</v>
      </c>
      <c r="C610" s="0" t="s">
        <v>83</v>
      </c>
      <c r="D610" s="0" t="n">
        <v>189</v>
      </c>
      <c r="E610" s="0" t="n">
        <v>5.3938</v>
      </c>
      <c r="F610" s="0" t="n">
        <v>0.1061</v>
      </c>
      <c r="G610" s="0" t="n">
        <v>0.0005</v>
      </c>
    </row>
    <row r="611" customFormat="false" ht="15" hidden="false" customHeight="false" outlineLevel="0" collapsed="false">
      <c r="A611" s="0" t="n">
        <f aca="false">D611-B611</f>
        <v>114</v>
      </c>
      <c r="B611" s="0" t="n">
        <v>77</v>
      </c>
      <c r="C611" s="0" t="s">
        <v>83</v>
      </c>
      <c r="D611" s="0" t="n">
        <v>191</v>
      </c>
      <c r="E611" s="0" t="n">
        <v>5.3981</v>
      </c>
      <c r="F611" s="0" t="n">
        <v>0.1061</v>
      </c>
    </row>
    <row r="612" customFormat="false" ht="15" hidden="false" customHeight="false" outlineLevel="0" collapsed="false">
      <c r="A612" s="0" t="n">
        <f aca="false">D612-B612</f>
        <v>116</v>
      </c>
      <c r="B612" s="0" t="n">
        <v>77</v>
      </c>
      <c r="C612" s="0" t="s">
        <v>83</v>
      </c>
      <c r="D612" s="0" t="n">
        <v>193</v>
      </c>
      <c r="E612" s="0" t="n">
        <v>5.4019</v>
      </c>
      <c r="F612" s="0" t="n">
        <v>0.1061</v>
      </c>
      <c r="G612" s="0" t="n">
        <v>0.0005</v>
      </c>
    </row>
    <row r="613" customFormat="false" ht="15" hidden="false" customHeight="false" outlineLevel="0" collapsed="false">
      <c r="A613" s="0" t="n">
        <f aca="false">D613-B613</f>
        <v>100</v>
      </c>
      <c r="B613" s="0" t="n">
        <v>78</v>
      </c>
      <c r="C613" s="0" t="s">
        <v>84</v>
      </c>
      <c r="D613" s="0" t="n">
        <v>178</v>
      </c>
      <c r="E613" s="0" t="n">
        <v>5.3721</v>
      </c>
      <c r="F613" s="0" t="n">
        <v>0.007</v>
      </c>
      <c r="G613" s="0" t="n">
        <v>0.0015</v>
      </c>
    </row>
    <row r="614" customFormat="false" ht="15" hidden="false" customHeight="false" outlineLevel="0" collapsed="false">
      <c r="A614" s="0" t="n">
        <f aca="false">D614-B614</f>
        <v>101</v>
      </c>
      <c r="B614" s="0" t="n">
        <v>78</v>
      </c>
      <c r="C614" s="0" t="s">
        <v>84</v>
      </c>
      <c r="D614" s="0" t="n">
        <v>179</v>
      </c>
      <c r="E614" s="0" t="n">
        <v>5.3915</v>
      </c>
      <c r="F614" s="0" t="n">
        <v>0.0055</v>
      </c>
      <c r="G614" s="0" t="n">
        <v>0.002</v>
      </c>
    </row>
    <row r="615" customFormat="false" ht="15" hidden="false" customHeight="false" outlineLevel="0" collapsed="false">
      <c r="A615" s="0" t="n">
        <f aca="false">D615-B615</f>
        <v>102</v>
      </c>
      <c r="B615" s="0" t="n">
        <v>78</v>
      </c>
      <c r="C615" s="0" t="s">
        <v>84</v>
      </c>
      <c r="D615" s="0" t="n">
        <v>180</v>
      </c>
      <c r="E615" s="0" t="n">
        <v>5.389</v>
      </c>
      <c r="F615" s="0" t="n">
        <v>0.0051</v>
      </c>
      <c r="G615" s="0" t="n">
        <v>0.001</v>
      </c>
    </row>
    <row r="616" customFormat="false" ht="15" hidden="false" customHeight="false" outlineLevel="0" collapsed="false">
      <c r="A616" s="0" t="n">
        <f aca="false">D616-B616</f>
        <v>103</v>
      </c>
      <c r="B616" s="0" t="n">
        <v>78</v>
      </c>
      <c r="C616" s="0" t="s">
        <v>84</v>
      </c>
      <c r="D616" s="0" t="n">
        <v>181</v>
      </c>
      <c r="E616" s="0" t="n">
        <v>5.3998</v>
      </c>
      <c r="F616" s="0" t="n">
        <v>0.0044</v>
      </c>
      <c r="G616" s="0" t="n">
        <v>0.0014</v>
      </c>
    </row>
    <row r="617" customFormat="false" ht="15" hidden="false" customHeight="false" outlineLevel="0" collapsed="false">
      <c r="A617" s="0" t="n">
        <f aca="false">D617-B617</f>
        <v>104</v>
      </c>
      <c r="B617" s="0" t="n">
        <v>78</v>
      </c>
      <c r="C617" s="0" t="s">
        <v>84</v>
      </c>
      <c r="D617" s="0" t="n">
        <v>182</v>
      </c>
      <c r="E617" s="0" t="n">
        <v>5.3971</v>
      </c>
      <c r="F617" s="0" t="n">
        <v>0.0043</v>
      </c>
      <c r="G617" s="0" t="n">
        <v>0.0009</v>
      </c>
    </row>
    <row r="618" customFormat="false" ht="15" hidden="false" customHeight="false" outlineLevel="0" collapsed="false">
      <c r="A618" s="0" t="n">
        <f aca="false">D618-B618</f>
        <v>105</v>
      </c>
      <c r="B618" s="0" t="n">
        <v>78</v>
      </c>
      <c r="C618" s="0" t="s">
        <v>84</v>
      </c>
      <c r="D618" s="0" t="n">
        <v>183</v>
      </c>
      <c r="E618" s="0" t="n">
        <v>5.4033</v>
      </c>
      <c r="F618" s="0" t="n">
        <v>0.0037</v>
      </c>
      <c r="G618" s="0" t="n">
        <v>0.0007</v>
      </c>
    </row>
    <row r="619" customFormat="false" ht="15" hidden="false" customHeight="false" outlineLevel="0" collapsed="false">
      <c r="A619" s="0" t="n">
        <f aca="false">D619-B619</f>
        <v>106</v>
      </c>
      <c r="B619" s="0" t="n">
        <v>78</v>
      </c>
      <c r="C619" s="0" t="s">
        <v>84</v>
      </c>
      <c r="D619" s="0" t="n">
        <v>184</v>
      </c>
      <c r="E619" s="0" t="n">
        <v>5.4028</v>
      </c>
      <c r="F619" s="0" t="n">
        <v>0.0037</v>
      </c>
      <c r="G619" s="0" t="n">
        <v>0.0006</v>
      </c>
    </row>
    <row r="620" customFormat="false" ht="15" hidden="false" customHeight="false" outlineLevel="0" collapsed="false">
      <c r="A620" s="0" t="n">
        <f aca="false">D620-B620</f>
        <v>107</v>
      </c>
      <c r="B620" s="0" t="n">
        <v>78</v>
      </c>
      <c r="C620" s="0" t="s">
        <v>84</v>
      </c>
      <c r="D620" s="0" t="n">
        <v>185</v>
      </c>
      <c r="E620" s="0" t="n">
        <v>5.4155</v>
      </c>
      <c r="F620" s="0" t="n">
        <v>0.0029</v>
      </c>
      <c r="G620" s="0" t="n">
        <v>0.0006</v>
      </c>
    </row>
    <row r="621" customFormat="false" ht="15" hidden="false" customHeight="false" outlineLevel="0" collapsed="false">
      <c r="A621" s="0" t="n">
        <f aca="false">D621-B621</f>
        <v>108</v>
      </c>
      <c r="B621" s="0" t="n">
        <v>78</v>
      </c>
      <c r="C621" s="0" t="s">
        <v>84</v>
      </c>
      <c r="D621" s="0" t="n">
        <v>186</v>
      </c>
      <c r="E621" s="0" t="n">
        <v>5.4046</v>
      </c>
      <c r="F621" s="0" t="n">
        <v>0.0039</v>
      </c>
      <c r="G621" s="0" t="n">
        <v>0.0011</v>
      </c>
    </row>
    <row r="622" customFormat="false" ht="15" hidden="false" customHeight="false" outlineLevel="0" collapsed="false">
      <c r="A622" s="0" t="n">
        <f aca="false">D622-B622</f>
        <v>109</v>
      </c>
      <c r="B622" s="0" t="n">
        <v>78</v>
      </c>
      <c r="C622" s="0" t="s">
        <v>84</v>
      </c>
      <c r="D622" s="0" t="n">
        <v>187</v>
      </c>
      <c r="E622" s="0" t="n">
        <v>5.4074</v>
      </c>
      <c r="F622" s="0" t="n">
        <v>0.0041</v>
      </c>
      <c r="G622" s="0" t="n">
        <v>0.0019</v>
      </c>
    </row>
    <row r="623" customFormat="false" ht="15" hidden="false" customHeight="false" outlineLevel="0" collapsed="false">
      <c r="A623" s="0" t="n">
        <f aca="false">D623-B623</f>
        <v>110</v>
      </c>
      <c r="B623" s="0" t="n">
        <v>78</v>
      </c>
      <c r="C623" s="0" t="s">
        <v>84</v>
      </c>
      <c r="D623" s="0" t="n">
        <v>188</v>
      </c>
      <c r="E623" s="0" t="n">
        <v>5.4059</v>
      </c>
      <c r="F623" s="0" t="n">
        <v>0.0035</v>
      </c>
      <c r="G623" s="0" t="n">
        <v>0.0007</v>
      </c>
    </row>
    <row r="624" customFormat="false" ht="15" hidden="false" customHeight="false" outlineLevel="0" collapsed="false">
      <c r="A624" s="0" t="n">
        <f aca="false">D624-B624</f>
        <v>111</v>
      </c>
      <c r="B624" s="0" t="n">
        <v>78</v>
      </c>
      <c r="C624" s="0" t="s">
        <v>84</v>
      </c>
      <c r="D624" s="0" t="n">
        <v>189</v>
      </c>
      <c r="E624" s="0" t="n">
        <v>5.4068</v>
      </c>
      <c r="F624" s="0" t="n">
        <v>0.0037</v>
      </c>
      <c r="G624" s="0" t="n">
        <v>0.0012</v>
      </c>
    </row>
    <row r="625" customFormat="false" ht="15" hidden="false" customHeight="false" outlineLevel="0" collapsed="false">
      <c r="A625" s="0" t="n">
        <f aca="false">D625-B625</f>
        <v>112</v>
      </c>
      <c r="B625" s="0" t="n">
        <v>78</v>
      </c>
      <c r="C625" s="0" t="s">
        <v>84</v>
      </c>
      <c r="D625" s="0" t="n">
        <v>190</v>
      </c>
      <c r="E625" s="0" t="n">
        <v>5.4117</v>
      </c>
      <c r="F625" s="0" t="n">
        <v>0.0032</v>
      </c>
      <c r="G625" s="0" t="n">
        <v>0.0007</v>
      </c>
    </row>
    <row r="626" customFormat="false" ht="15" hidden="false" customHeight="false" outlineLevel="0" collapsed="false">
      <c r="A626" s="0" t="n">
        <f aca="false">D626-B626</f>
        <v>113</v>
      </c>
      <c r="B626" s="0" t="n">
        <v>78</v>
      </c>
      <c r="C626" s="0" t="s">
        <v>84</v>
      </c>
      <c r="D626" s="0" t="n">
        <v>191</v>
      </c>
      <c r="E626" s="0" t="n">
        <v>5.411</v>
      </c>
      <c r="F626" s="0" t="n">
        <v>0.0032</v>
      </c>
      <c r="G626" s="0" t="n">
        <v>0.0007</v>
      </c>
    </row>
    <row r="627" customFormat="false" ht="15" hidden="false" customHeight="false" outlineLevel="0" collapsed="false">
      <c r="A627" s="0" t="n">
        <f aca="false">D627-B627</f>
        <v>114</v>
      </c>
      <c r="B627" s="0" t="n">
        <v>78</v>
      </c>
      <c r="C627" s="0" t="s">
        <v>84</v>
      </c>
      <c r="D627" s="0" t="n">
        <v>192</v>
      </c>
      <c r="E627" s="0" t="n">
        <v>5.4181</v>
      </c>
      <c r="F627" s="0" t="n">
        <v>0.0029</v>
      </c>
      <c r="G627" s="0" t="n">
        <v>0.0009</v>
      </c>
    </row>
    <row r="628" customFormat="false" ht="15" hidden="false" customHeight="false" outlineLevel="0" collapsed="false">
      <c r="A628" s="0" t="n">
        <f aca="false">D628-B628</f>
        <v>115</v>
      </c>
      <c r="B628" s="0" t="n">
        <v>78</v>
      </c>
      <c r="C628" s="0" t="s">
        <v>84</v>
      </c>
      <c r="D628" s="0" t="n">
        <v>193</v>
      </c>
      <c r="E628" s="0" t="n">
        <v>5.4201</v>
      </c>
      <c r="F628" s="0" t="n">
        <v>0.0027</v>
      </c>
      <c r="G628" s="0" t="n">
        <v>0.0006</v>
      </c>
    </row>
    <row r="629" customFormat="false" ht="15" hidden="false" customHeight="false" outlineLevel="0" collapsed="false">
      <c r="A629" s="0" t="n">
        <f aca="false">D629-B629</f>
        <v>116</v>
      </c>
      <c r="B629" s="0" t="n">
        <v>78</v>
      </c>
      <c r="C629" s="0" t="s">
        <v>84</v>
      </c>
      <c r="D629" s="0" t="n">
        <v>194</v>
      </c>
      <c r="E629" s="0" t="n">
        <v>5.4247</v>
      </c>
      <c r="F629" s="0" t="n">
        <v>0.0025</v>
      </c>
    </row>
    <row r="630" customFormat="false" ht="15" hidden="false" customHeight="false" outlineLevel="0" collapsed="false">
      <c r="A630" s="0" t="n">
        <f aca="false">D630-B630</f>
        <v>117</v>
      </c>
      <c r="B630" s="0" t="n">
        <v>78</v>
      </c>
      <c r="C630" s="0" t="s">
        <v>84</v>
      </c>
      <c r="D630" s="0" t="n">
        <v>195</v>
      </c>
      <c r="E630" s="0" t="n">
        <v>5.4278</v>
      </c>
      <c r="F630" s="0" t="n">
        <v>0.0026</v>
      </c>
      <c r="G630" s="0" t="n">
        <v>0.0004</v>
      </c>
    </row>
    <row r="631" customFormat="false" ht="15" hidden="false" customHeight="false" outlineLevel="0" collapsed="false">
      <c r="A631" s="0" t="n">
        <f aca="false">D631-B631</f>
        <v>118</v>
      </c>
      <c r="B631" s="0" t="n">
        <v>78</v>
      </c>
      <c r="C631" s="0" t="s">
        <v>84</v>
      </c>
      <c r="D631" s="0" t="n">
        <v>196</v>
      </c>
      <c r="E631" s="0" t="n">
        <v>5.4315</v>
      </c>
      <c r="F631" s="0" t="n">
        <v>0.0032</v>
      </c>
      <c r="G631" s="0" t="n">
        <v>0.0004</v>
      </c>
    </row>
    <row r="632" customFormat="false" ht="15" hidden="false" customHeight="false" outlineLevel="0" collapsed="false">
      <c r="A632" s="0" t="n">
        <f aca="false">D632-B632</f>
        <v>120</v>
      </c>
      <c r="B632" s="0" t="n">
        <v>78</v>
      </c>
      <c r="C632" s="0" t="s">
        <v>84</v>
      </c>
      <c r="D632" s="0" t="n">
        <v>198</v>
      </c>
      <c r="E632" s="0" t="n">
        <v>5.4403</v>
      </c>
      <c r="F632" s="0" t="n">
        <v>0.0063</v>
      </c>
      <c r="G632" s="0" t="n">
        <v>0.0007</v>
      </c>
    </row>
    <row r="633" customFormat="false" ht="15" hidden="false" customHeight="false" outlineLevel="0" collapsed="false">
      <c r="A633" s="0" t="n">
        <f aca="false">D633-B633</f>
        <v>104</v>
      </c>
      <c r="B633" s="0" t="n">
        <v>79</v>
      </c>
      <c r="C633" s="0" t="s">
        <v>85</v>
      </c>
      <c r="D633" s="0" t="n">
        <v>183</v>
      </c>
      <c r="E633" s="0" t="n">
        <v>5.3877</v>
      </c>
      <c r="F633" s="0" t="n">
        <v>0.0062</v>
      </c>
      <c r="G633" s="0" t="n">
        <v>0.0012</v>
      </c>
    </row>
    <row r="634" customFormat="false" ht="15" hidden="false" customHeight="false" outlineLevel="0" collapsed="false">
      <c r="A634" s="0" t="n">
        <f aca="false">D634-B634</f>
        <v>105</v>
      </c>
      <c r="B634" s="0" t="n">
        <v>79</v>
      </c>
      <c r="C634" s="0" t="s">
        <v>85</v>
      </c>
      <c r="D634" s="0" t="n">
        <v>184</v>
      </c>
      <c r="E634" s="0" t="n">
        <v>5.4298</v>
      </c>
      <c r="F634" s="0" t="n">
        <v>0.0041</v>
      </c>
      <c r="G634" s="0" t="n">
        <v>0.0011</v>
      </c>
    </row>
    <row r="635" customFormat="false" ht="15" hidden="false" customHeight="false" outlineLevel="0" collapsed="false">
      <c r="A635" s="0" t="n">
        <f aca="false">D635-B635</f>
        <v>106</v>
      </c>
      <c r="B635" s="0" t="n">
        <v>79</v>
      </c>
      <c r="C635" s="0" t="s">
        <v>85</v>
      </c>
      <c r="D635" s="0" t="n">
        <v>185</v>
      </c>
      <c r="E635" s="0" t="n">
        <v>5.4288</v>
      </c>
      <c r="F635" s="0" t="n">
        <v>0.004</v>
      </c>
      <c r="G635" s="0" t="n">
        <v>0.0008</v>
      </c>
    </row>
    <row r="636" customFormat="false" ht="15" hidden="false" customHeight="false" outlineLevel="0" collapsed="false">
      <c r="A636" s="0" t="n">
        <f aca="false">D636-B636</f>
        <v>107</v>
      </c>
      <c r="B636" s="0" t="n">
        <v>79</v>
      </c>
      <c r="C636" s="0" t="s">
        <v>85</v>
      </c>
      <c r="D636" s="0" t="n">
        <v>186</v>
      </c>
      <c r="E636" s="0" t="n">
        <v>5.4345</v>
      </c>
      <c r="F636" s="0" t="n">
        <v>0.0038</v>
      </c>
      <c r="G636" s="0" t="n">
        <v>0.0007</v>
      </c>
    </row>
    <row r="637" customFormat="false" ht="15" hidden="false" customHeight="false" outlineLevel="0" collapsed="false">
      <c r="A637" s="0" t="n">
        <f aca="false">D637-B637</f>
        <v>108</v>
      </c>
      <c r="B637" s="0" t="n">
        <v>79</v>
      </c>
      <c r="C637" s="0" t="s">
        <v>85</v>
      </c>
      <c r="D637" s="0" t="n">
        <v>187</v>
      </c>
      <c r="E637" s="0" t="n">
        <v>5.4002</v>
      </c>
      <c r="F637" s="0" t="n">
        <v>0.0058</v>
      </c>
      <c r="G637" s="0" t="n">
        <v>0.0008</v>
      </c>
    </row>
    <row r="638" customFormat="false" ht="15" hidden="false" customHeight="false" outlineLevel="0" collapsed="false">
      <c r="A638" s="0" t="n">
        <f aca="false">D638-B638</f>
        <v>109</v>
      </c>
      <c r="B638" s="0" t="n">
        <v>79</v>
      </c>
      <c r="C638" s="0" t="s">
        <v>85</v>
      </c>
      <c r="D638" s="0" t="n">
        <v>188</v>
      </c>
      <c r="E638" s="0" t="n">
        <v>5.4037</v>
      </c>
      <c r="F638" s="0" t="n">
        <v>0.0055</v>
      </c>
      <c r="G638" s="0" t="n">
        <v>0.0008</v>
      </c>
    </row>
    <row r="639" customFormat="false" ht="15" hidden="false" customHeight="false" outlineLevel="0" collapsed="false">
      <c r="A639" s="0" t="n">
        <f aca="false">D639-B639</f>
        <v>110</v>
      </c>
      <c r="B639" s="0" t="n">
        <v>79</v>
      </c>
      <c r="C639" s="0" t="s">
        <v>85</v>
      </c>
      <c r="D639" s="0" t="n">
        <v>189</v>
      </c>
      <c r="E639" s="0" t="n">
        <v>5.4072</v>
      </c>
      <c r="F639" s="0" t="n">
        <v>0.0051</v>
      </c>
      <c r="G639" s="0" t="n">
        <v>0.0006</v>
      </c>
    </row>
    <row r="640" customFormat="false" ht="15" hidden="false" customHeight="false" outlineLevel="0" collapsed="false">
      <c r="A640" s="0" t="n">
        <f aca="false">D640-B640</f>
        <v>111</v>
      </c>
      <c r="B640" s="0" t="n">
        <v>79</v>
      </c>
      <c r="C640" s="0" t="s">
        <v>85</v>
      </c>
      <c r="D640" s="0" t="n">
        <v>190</v>
      </c>
      <c r="E640" s="0" t="n">
        <v>5.4095</v>
      </c>
      <c r="F640" s="0" t="n">
        <v>0.0049</v>
      </c>
      <c r="G640" s="0" t="n">
        <v>0.0006</v>
      </c>
    </row>
    <row r="641" customFormat="false" ht="15" hidden="false" customHeight="false" outlineLevel="0" collapsed="false">
      <c r="A641" s="0" t="n">
        <f aca="false">D641-B641</f>
        <v>112</v>
      </c>
      <c r="B641" s="0" t="n">
        <v>79</v>
      </c>
      <c r="C641" s="0" t="s">
        <v>85</v>
      </c>
      <c r="D641" s="0" t="n">
        <v>191</v>
      </c>
      <c r="E641" s="0" t="n">
        <v>5.4134</v>
      </c>
      <c r="F641" s="0" t="n">
        <v>0.0046</v>
      </c>
      <c r="G641" s="0" t="n">
        <v>0.0005</v>
      </c>
    </row>
    <row r="642" customFormat="false" ht="15" hidden="false" customHeight="false" outlineLevel="0" collapsed="false">
      <c r="A642" s="0" t="n">
        <f aca="false">D642-B642</f>
        <v>113</v>
      </c>
      <c r="B642" s="0" t="n">
        <v>79</v>
      </c>
      <c r="C642" s="0" t="s">
        <v>85</v>
      </c>
      <c r="D642" s="0" t="n">
        <v>192</v>
      </c>
      <c r="E642" s="0" t="n">
        <v>5.4166</v>
      </c>
      <c r="F642" s="0" t="n">
        <v>0.0044</v>
      </c>
      <c r="G642" s="0" t="n">
        <v>0.0005</v>
      </c>
    </row>
    <row r="643" customFormat="false" ht="15" hidden="false" customHeight="false" outlineLevel="0" collapsed="false">
      <c r="A643" s="0" t="n">
        <f aca="false">D643-B643</f>
        <v>114</v>
      </c>
      <c r="B643" s="0" t="n">
        <v>79</v>
      </c>
      <c r="C643" s="0" t="s">
        <v>85</v>
      </c>
      <c r="D643" s="0" t="n">
        <v>193</v>
      </c>
      <c r="E643" s="0" t="n">
        <v>5.4213</v>
      </c>
      <c r="F643" s="0" t="n">
        <v>0.0042</v>
      </c>
      <c r="G643" s="0" t="n">
        <v>0.0004</v>
      </c>
    </row>
    <row r="644" customFormat="false" ht="15" hidden="false" customHeight="false" outlineLevel="0" collapsed="false">
      <c r="A644" s="0" t="n">
        <f aca="false">D644-B644</f>
        <v>115</v>
      </c>
      <c r="B644" s="0" t="n">
        <v>79</v>
      </c>
      <c r="C644" s="0" t="s">
        <v>85</v>
      </c>
      <c r="D644" s="0" t="n">
        <v>194</v>
      </c>
      <c r="E644" s="0" t="n">
        <v>5.4239</v>
      </c>
      <c r="F644" s="0" t="n">
        <v>0.004</v>
      </c>
      <c r="G644" s="0" t="n">
        <v>0.0002</v>
      </c>
    </row>
    <row r="645" customFormat="false" ht="15" hidden="false" customHeight="false" outlineLevel="0" collapsed="false">
      <c r="A645" s="0" t="n">
        <f aca="false">D645-B645</f>
        <v>116</v>
      </c>
      <c r="B645" s="0" t="n">
        <v>79</v>
      </c>
      <c r="C645" s="0" t="s">
        <v>85</v>
      </c>
      <c r="D645" s="0" t="n">
        <v>195</v>
      </c>
      <c r="E645" s="0" t="n">
        <v>5.4284</v>
      </c>
      <c r="F645" s="0" t="n">
        <v>0.004</v>
      </c>
      <c r="G645" s="0" t="n">
        <v>0.0006</v>
      </c>
    </row>
    <row r="646" customFormat="false" ht="15" hidden="false" customHeight="false" outlineLevel="0" collapsed="false">
      <c r="A646" s="0" t="n">
        <f aca="false">D646-B646</f>
        <v>117</v>
      </c>
      <c r="B646" s="0" t="n">
        <v>79</v>
      </c>
      <c r="C646" s="0" t="s">
        <v>85</v>
      </c>
      <c r="D646" s="0" t="n">
        <v>196</v>
      </c>
      <c r="E646" s="0" t="n">
        <v>5.4318</v>
      </c>
      <c r="F646" s="0" t="n">
        <v>0.0038</v>
      </c>
      <c r="G646" s="0" t="n">
        <v>0.0004</v>
      </c>
    </row>
    <row r="647" customFormat="false" ht="15" hidden="false" customHeight="false" outlineLevel="0" collapsed="false">
      <c r="A647" s="0" t="n">
        <f aca="false">D647-B647</f>
        <v>118</v>
      </c>
      <c r="B647" s="0" t="n">
        <v>79</v>
      </c>
      <c r="C647" s="0" t="s">
        <v>85</v>
      </c>
      <c r="D647" s="0" t="n">
        <v>197</v>
      </c>
      <c r="E647" s="0" t="n">
        <v>5.4358</v>
      </c>
      <c r="F647" s="0" t="n">
        <v>0.0037</v>
      </c>
    </row>
    <row r="648" customFormat="false" ht="15" hidden="false" customHeight="false" outlineLevel="0" collapsed="false">
      <c r="A648" s="0" t="n">
        <f aca="false">D648-B648</f>
        <v>119</v>
      </c>
      <c r="B648" s="0" t="n">
        <v>79</v>
      </c>
      <c r="C648" s="0" t="s">
        <v>85</v>
      </c>
      <c r="D648" s="0" t="n">
        <v>198</v>
      </c>
      <c r="E648" s="0" t="n">
        <v>5.4386</v>
      </c>
      <c r="F648" s="0" t="n">
        <v>0.0038</v>
      </c>
      <c r="G648" s="0" t="n">
        <v>0.0002</v>
      </c>
    </row>
    <row r="649" customFormat="false" ht="15" hidden="false" customHeight="false" outlineLevel="0" collapsed="false">
      <c r="A649" s="0" t="n">
        <f aca="false">D649-B649</f>
        <v>120</v>
      </c>
      <c r="B649" s="0" t="n">
        <v>79</v>
      </c>
      <c r="C649" s="0" t="s">
        <v>85</v>
      </c>
      <c r="D649" s="0" t="n">
        <v>199</v>
      </c>
      <c r="E649" s="0" t="n">
        <v>5.444</v>
      </c>
      <c r="F649" s="0" t="n">
        <v>0.0039</v>
      </c>
      <c r="G649" s="0" t="n">
        <v>0.0001</v>
      </c>
    </row>
    <row r="650" customFormat="false" ht="15" hidden="false" customHeight="false" outlineLevel="0" collapsed="false">
      <c r="A650" s="0" t="n">
        <f aca="false">D650-B650</f>
        <v>101</v>
      </c>
      <c r="B650" s="0" t="n">
        <v>80</v>
      </c>
      <c r="C650" s="0" t="s">
        <v>86</v>
      </c>
      <c r="D650" s="0" t="n">
        <v>181</v>
      </c>
      <c r="E650" s="0" t="n">
        <v>5.4373</v>
      </c>
      <c r="F650" s="0" t="n">
        <v>0.0032</v>
      </c>
      <c r="G650" s="0" t="n">
        <v>0.0003</v>
      </c>
    </row>
    <row r="651" customFormat="false" ht="15" hidden="false" customHeight="false" outlineLevel="0" collapsed="false">
      <c r="A651" s="0" t="n">
        <f aca="false">D651-B651</f>
        <v>102</v>
      </c>
      <c r="B651" s="0" t="n">
        <v>80</v>
      </c>
      <c r="C651" s="0" t="s">
        <v>86</v>
      </c>
      <c r="D651" s="0" t="n">
        <v>182</v>
      </c>
      <c r="E651" s="0" t="n">
        <v>5.3844</v>
      </c>
      <c r="F651" s="0" t="n">
        <v>0.0053</v>
      </c>
      <c r="G651" s="0" t="n">
        <v>0.0003</v>
      </c>
    </row>
    <row r="652" customFormat="false" ht="15" hidden="false" customHeight="false" outlineLevel="0" collapsed="false">
      <c r="A652" s="0" t="n">
        <f aca="false">D652-B652</f>
        <v>103</v>
      </c>
      <c r="B652" s="0" t="n">
        <v>80</v>
      </c>
      <c r="C652" s="0" t="s">
        <v>86</v>
      </c>
      <c r="D652" s="0" t="n">
        <v>183</v>
      </c>
      <c r="E652" s="0" t="n">
        <v>5.4415</v>
      </c>
      <c r="F652" s="0" t="n">
        <v>0.0031</v>
      </c>
      <c r="G652" s="0" t="n">
        <v>0.0003</v>
      </c>
    </row>
    <row r="653" customFormat="false" ht="15" hidden="false" customHeight="false" outlineLevel="0" collapsed="false">
      <c r="A653" s="0" t="n">
        <f aca="false">D653-B653</f>
        <v>104</v>
      </c>
      <c r="B653" s="0" t="n">
        <v>80</v>
      </c>
      <c r="C653" s="0" t="s">
        <v>86</v>
      </c>
      <c r="D653" s="0" t="n">
        <v>184</v>
      </c>
      <c r="E653" s="0" t="n">
        <v>5.3946</v>
      </c>
      <c r="F653" s="0" t="n">
        <v>0.0047</v>
      </c>
      <c r="G653" s="0" t="n">
        <v>0.0003</v>
      </c>
    </row>
    <row r="654" customFormat="false" ht="15" hidden="false" customHeight="false" outlineLevel="0" collapsed="false">
      <c r="A654" s="0" t="n">
        <f aca="false">D654-B654</f>
        <v>105</v>
      </c>
      <c r="B654" s="0" t="n">
        <v>80</v>
      </c>
      <c r="C654" s="0" t="s">
        <v>86</v>
      </c>
      <c r="D654" s="0" t="n">
        <v>185</v>
      </c>
      <c r="E654" s="0" t="n">
        <v>5.4406</v>
      </c>
      <c r="F654" s="0" t="n">
        <v>0.0031</v>
      </c>
      <c r="G654" s="0" t="n">
        <v>0.0003</v>
      </c>
    </row>
    <row r="655" customFormat="false" ht="15" hidden="false" customHeight="false" outlineLevel="0" collapsed="false">
      <c r="A655" s="0" t="n">
        <f aca="false">D655-B655</f>
        <v>106</v>
      </c>
      <c r="B655" s="0" t="n">
        <v>80</v>
      </c>
      <c r="C655" s="0" t="s">
        <v>86</v>
      </c>
      <c r="D655" s="0" t="n">
        <v>186</v>
      </c>
      <c r="E655" s="0" t="n">
        <v>5.4014</v>
      </c>
      <c r="F655" s="0" t="n">
        <v>0.0044</v>
      </c>
      <c r="G655" s="0" t="n">
        <v>0.0003</v>
      </c>
    </row>
    <row r="656" customFormat="false" ht="15" hidden="false" customHeight="false" outlineLevel="0" collapsed="false">
      <c r="A656" s="0" t="n">
        <f aca="false">D656-B656</f>
        <v>107</v>
      </c>
      <c r="B656" s="0" t="n">
        <v>80</v>
      </c>
      <c r="C656" s="0" t="s">
        <v>86</v>
      </c>
      <c r="D656" s="0" t="n">
        <v>187</v>
      </c>
      <c r="E656" s="0" t="n">
        <v>5.4046</v>
      </c>
      <c r="F656" s="0" t="n">
        <v>0.0043</v>
      </c>
      <c r="G656" s="0" t="n">
        <v>0.0003</v>
      </c>
    </row>
    <row r="657" customFormat="false" ht="15" hidden="false" customHeight="false" outlineLevel="0" collapsed="false">
      <c r="A657" s="0" t="n">
        <f aca="false">D657-B657</f>
        <v>108</v>
      </c>
      <c r="B657" s="0" t="n">
        <v>80</v>
      </c>
      <c r="C657" s="0" t="s">
        <v>86</v>
      </c>
      <c r="D657" s="0" t="n">
        <v>188</v>
      </c>
      <c r="E657" s="0" t="n">
        <v>5.4083</v>
      </c>
      <c r="F657" s="0" t="n">
        <v>0.0041</v>
      </c>
      <c r="G657" s="0" t="n">
        <v>0.0003</v>
      </c>
    </row>
    <row r="658" customFormat="false" ht="15" hidden="false" customHeight="false" outlineLevel="0" collapsed="false">
      <c r="A658" s="0" t="n">
        <f aca="false">D658-B658</f>
        <v>109</v>
      </c>
      <c r="B658" s="0" t="n">
        <v>80</v>
      </c>
      <c r="C658" s="0" t="s">
        <v>86</v>
      </c>
      <c r="D658" s="0" t="n">
        <v>189</v>
      </c>
      <c r="E658" s="0" t="n">
        <v>5.4098</v>
      </c>
      <c r="F658" s="0" t="n">
        <v>0.004</v>
      </c>
      <c r="G658" s="0" t="n">
        <v>0.0003</v>
      </c>
    </row>
    <row r="659" customFormat="false" ht="15" hidden="false" customHeight="false" outlineLevel="0" collapsed="false">
      <c r="A659" s="0" t="n">
        <f aca="false">D659-B659</f>
        <v>110</v>
      </c>
      <c r="B659" s="0" t="n">
        <v>80</v>
      </c>
      <c r="C659" s="0" t="s">
        <v>86</v>
      </c>
      <c r="D659" s="0" t="n">
        <v>190</v>
      </c>
      <c r="E659" s="0" t="n">
        <v>5.4157</v>
      </c>
      <c r="F659" s="0" t="n">
        <v>0.0038</v>
      </c>
      <c r="G659" s="0" t="n">
        <v>0.0003</v>
      </c>
    </row>
    <row r="660" customFormat="false" ht="15" hidden="false" customHeight="false" outlineLevel="0" collapsed="false">
      <c r="A660" s="0" t="n">
        <f aca="false">D660-B660</f>
        <v>111</v>
      </c>
      <c r="B660" s="0" t="n">
        <v>80</v>
      </c>
      <c r="C660" s="0" t="s">
        <v>86</v>
      </c>
      <c r="D660" s="0" t="n">
        <v>191</v>
      </c>
      <c r="E660" s="0" t="n">
        <v>5.4171</v>
      </c>
      <c r="F660" s="0" t="n">
        <v>0.0037</v>
      </c>
      <c r="G660" s="0" t="n">
        <v>0.0003</v>
      </c>
    </row>
    <row r="661" customFormat="false" ht="15" hidden="false" customHeight="false" outlineLevel="0" collapsed="false">
      <c r="A661" s="0" t="n">
        <f aca="false">D661-B661</f>
        <v>112</v>
      </c>
      <c r="B661" s="0" t="n">
        <v>80</v>
      </c>
      <c r="C661" s="0" t="s">
        <v>86</v>
      </c>
      <c r="D661" s="0" t="n">
        <v>192</v>
      </c>
      <c r="E661" s="0" t="n">
        <v>5.4233</v>
      </c>
      <c r="F661" s="0" t="n">
        <v>0.0035</v>
      </c>
      <c r="G661" s="0" t="n">
        <v>0.0003</v>
      </c>
    </row>
    <row r="662" customFormat="false" ht="15" hidden="false" customHeight="false" outlineLevel="0" collapsed="false">
      <c r="A662" s="0" t="n">
        <f aca="false">D662-B662</f>
        <v>113</v>
      </c>
      <c r="B662" s="0" t="n">
        <v>80</v>
      </c>
      <c r="C662" s="0" t="s">
        <v>86</v>
      </c>
      <c r="D662" s="0" t="n">
        <v>193</v>
      </c>
      <c r="E662" s="0" t="n">
        <v>5.4239</v>
      </c>
      <c r="F662" s="0" t="n">
        <v>0.0035</v>
      </c>
      <c r="G662" s="0" t="n">
        <v>0.0003</v>
      </c>
    </row>
    <row r="663" customFormat="false" ht="15" hidden="false" customHeight="false" outlineLevel="0" collapsed="false">
      <c r="A663" s="0" t="n">
        <f aca="false">D663-B663</f>
        <v>114</v>
      </c>
      <c r="B663" s="0" t="n">
        <v>80</v>
      </c>
      <c r="C663" s="0" t="s">
        <v>86</v>
      </c>
      <c r="D663" s="0" t="n">
        <v>194</v>
      </c>
      <c r="E663" s="0" t="n">
        <v>5.4311</v>
      </c>
      <c r="F663" s="0" t="n">
        <v>0.0033</v>
      </c>
      <c r="G663" s="0" t="n">
        <v>0.0003</v>
      </c>
    </row>
    <row r="664" customFormat="false" ht="15" hidden="false" customHeight="false" outlineLevel="0" collapsed="false">
      <c r="A664" s="0" t="n">
        <f aca="false">D664-B664</f>
        <v>115</v>
      </c>
      <c r="B664" s="0" t="n">
        <v>80</v>
      </c>
      <c r="C664" s="0" t="s">
        <v>86</v>
      </c>
      <c r="D664" s="0" t="n">
        <v>195</v>
      </c>
      <c r="E664" s="0" t="n">
        <v>5.4347</v>
      </c>
      <c r="F664" s="0" t="n">
        <v>0.0032</v>
      </c>
      <c r="G664" s="0" t="n">
        <v>0.0003</v>
      </c>
    </row>
    <row r="665" customFormat="false" ht="15" hidden="false" customHeight="false" outlineLevel="0" collapsed="false">
      <c r="A665" s="0" t="n">
        <f aca="false">D665-B665</f>
        <v>116</v>
      </c>
      <c r="B665" s="0" t="n">
        <v>80</v>
      </c>
      <c r="C665" s="0" t="s">
        <v>86</v>
      </c>
      <c r="D665" s="0" t="n">
        <v>196</v>
      </c>
      <c r="E665" s="0" t="n">
        <v>5.4388</v>
      </c>
      <c r="F665" s="0" t="n">
        <v>0.0032</v>
      </c>
      <c r="G665" s="0" t="n">
        <v>0.0003</v>
      </c>
    </row>
    <row r="666" customFormat="false" ht="15" hidden="false" customHeight="false" outlineLevel="0" collapsed="false">
      <c r="A666" s="0" t="n">
        <f aca="false">D666-B666</f>
        <v>117</v>
      </c>
      <c r="B666" s="0" t="n">
        <v>80</v>
      </c>
      <c r="C666" s="0" t="s">
        <v>86</v>
      </c>
      <c r="D666" s="0" t="n">
        <v>197</v>
      </c>
      <c r="E666" s="0" t="n">
        <v>5.4415</v>
      </c>
      <c r="F666" s="0" t="n">
        <v>0.0031</v>
      </c>
      <c r="G666" s="0" t="n">
        <v>0.0003</v>
      </c>
    </row>
    <row r="667" customFormat="false" ht="15" hidden="false" customHeight="false" outlineLevel="0" collapsed="false">
      <c r="A667" s="0" t="n">
        <f aca="false">D667-B667</f>
        <v>118</v>
      </c>
      <c r="B667" s="0" t="n">
        <v>80</v>
      </c>
      <c r="C667" s="0" t="s">
        <v>86</v>
      </c>
      <c r="D667" s="0" t="n">
        <v>198</v>
      </c>
      <c r="E667" s="0" t="n">
        <v>5.4466</v>
      </c>
      <c r="F667" s="0" t="n">
        <v>0.0031</v>
      </c>
    </row>
    <row r="668" customFormat="false" ht="15" hidden="false" customHeight="false" outlineLevel="0" collapsed="false">
      <c r="A668" s="0" t="n">
        <f aca="false">D668-B668</f>
        <v>119</v>
      </c>
      <c r="B668" s="0" t="n">
        <v>80</v>
      </c>
      <c r="C668" s="0" t="s">
        <v>86</v>
      </c>
      <c r="D668" s="0" t="n">
        <v>199</v>
      </c>
      <c r="E668" s="0" t="n">
        <v>5.4484</v>
      </c>
      <c r="F668" s="0" t="n">
        <v>0.0031</v>
      </c>
      <c r="G668" s="0" t="n">
        <v>0.0003</v>
      </c>
    </row>
    <row r="669" customFormat="false" ht="15" hidden="false" customHeight="false" outlineLevel="0" collapsed="false">
      <c r="A669" s="0" t="n">
        <f aca="false">D669-B669</f>
        <v>120</v>
      </c>
      <c r="B669" s="0" t="n">
        <v>80</v>
      </c>
      <c r="C669" s="0" t="s">
        <v>86</v>
      </c>
      <c r="D669" s="0" t="n">
        <v>200</v>
      </c>
      <c r="E669" s="0" t="n">
        <v>5.4549</v>
      </c>
      <c r="F669" s="0" t="n">
        <v>0.0023</v>
      </c>
      <c r="G669" s="0" t="n">
        <v>0.0003</v>
      </c>
    </row>
    <row r="670" customFormat="false" ht="15" hidden="false" customHeight="false" outlineLevel="0" collapsed="false">
      <c r="A670" s="0" t="n">
        <f aca="false">D670-B670</f>
        <v>121</v>
      </c>
      <c r="B670" s="0" t="n">
        <v>80</v>
      </c>
      <c r="C670" s="0" t="s">
        <v>86</v>
      </c>
      <c r="D670" s="0" t="n">
        <v>201</v>
      </c>
      <c r="E670" s="0" t="n">
        <v>5.4583</v>
      </c>
      <c r="F670" s="0" t="n">
        <v>0.0025</v>
      </c>
      <c r="G670" s="0" t="n">
        <v>0.0003</v>
      </c>
    </row>
    <row r="671" customFormat="false" ht="15" hidden="false" customHeight="false" outlineLevel="0" collapsed="false">
      <c r="A671" s="0" t="n">
        <f aca="false">D671-B671</f>
        <v>122</v>
      </c>
      <c r="B671" s="0" t="n">
        <v>80</v>
      </c>
      <c r="C671" s="0" t="s">
        <v>86</v>
      </c>
      <c r="D671" s="0" t="n">
        <v>202</v>
      </c>
      <c r="E671" s="0" t="n">
        <v>5.4633</v>
      </c>
      <c r="F671" s="0" t="n">
        <v>0.0015</v>
      </c>
      <c r="G671" s="0" t="n">
        <v>0.0003</v>
      </c>
    </row>
    <row r="672" customFormat="false" ht="15" hidden="false" customHeight="false" outlineLevel="0" collapsed="false">
      <c r="A672" s="0" t="n">
        <f aca="false">D672-B672</f>
        <v>123</v>
      </c>
      <c r="B672" s="0" t="n">
        <v>80</v>
      </c>
      <c r="C672" s="0" t="s">
        <v>86</v>
      </c>
      <c r="D672" s="0" t="n">
        <v>203</v>
      </c>
      <c r="E672" s="0" t="n">
        <v>5.4687</v>
      </c>
      <c r="F672" s="0" t="n">
        <v>0.0035</v>
      </c>
      <c r="G672" s="0" t="n">
        <v>0.0003</v>
      </c>
    </row>
    <row r="673" customFormat="false" ht="15" hidden="false" customHeight="false" outlineLevel="0" collapsed="false">
      <c r="A673" s="0" t="n">
        <f aca="false">D673-B673</f>
        <v>124</v>
      </c>
      <c r="B673" s="0" t="n">
        <v>80</v>
      </c>
      <c r="C673" s="0" t="s">
        <v>86</v>
      </c>
      <c r="D673" s="0" t="n">
        <v>204</v>
      </c>
      <c r="E673" s="0" t="n">
        <v>5.4742</v>
      </c>
      <c r="F673" s="0" t="n">
        <v>0.0013</v>
      </c>
      <c r="G673" s="0" t="n">
        <v>0.0003</v>
      </c>
    </row>
    <row r="674" customFormat="false" ht="15" hidden="false" customHeight="false" outlineLevel="0" collapsed="false">
      <c r="A674" s="0" t="n">
        <f aca="false">D674-B674</f>
        <v>125</v>
      </c>
      <c r="B674" s="0" t="n">
        <v>80</v>
      </c>
      <c r="C674" s="0" t="s">
        <v>86</v>
      </c>
      <c r="D674" s="0" t="n">
        <v>205</v>
      </c>
      <c r="E674" s="0" t="n">
        <v>5.4788</v>
      </c>
      <c r="F674" s="0" t="n">
        <v>0.0031</v>
      </c>
      <c r="G674" s="0" t="n">
        <v>0.0003</v>
      </c>
    </row>
    <row r="675" customFormat="false" ht="15" hidden="false" customHeight="false" outlineLevel="0" collapsed="false">
      <c r="A675" s="0" t="n">
        <f aca="false">D675-B675</f>
        <v>126</v>
      </c>
      <c r="B675" s="0" t="n">
        <v>80</v>
      </c>
      <c r="C675" s="0" t="s">
        <v>86</v>
      </c>
      <c r="D675" s="0" t="n">
        <v>206</v>
      </c>
      <c r="E675" s="0" t="n">
        <v>5.4851</v>
      </c>
      <c r="F675" s="0" t="n">
        <v>0.0031</v>
      </c>
      <c r="G675" s="0" t="n">
        <v>0.0003</v>
      </c>
    </row>
    <row r="676" customFormat="false" ht="15" hidden="false" customHeight="false" outlineLevel="0" collapsed="false">
      <c r="A676" s="0" t="n">
        <f aca="false">D676-B676</f>
        <v>107</v>
      </c>
      <c r="B676" s="0" t="n">
        <v>81</v>
      </c>
      <c r="C676" s="0" t="s">
        <v>87</v>
      </c>
      <c r="D676" s="0" t="n">
        <v>188</v>
      </c>
      <c r="E676" s="0" t="n">
        <v>5.3985</v>
      </c>
      <c r="F676" s="0" t="n">
        <v>0.0092</v>
      </c>
      <c r="G676" s="0" t="n">
        <v>0.0015</v>
      </c>
    </row>
    <row r="677" customFormat="false" ht="15" hidden="false" customHeight="false" outlineLevel="0" collapsed="false">
      <c r="A677" s="0" t="n">
        <f aca="false">D677-B677</f>
        <v>108</v>
      </c>
      <c r="B677" s="0" t="n">
        <v>81</v>
      </c>
      <c r="C677" s="0" t="s">
        <v>87</v>
      </c>
      <c r="D677" s="0" t="n">
        <v>189</v>
      </c>
      <c r="E677" s="0" t="n">
        <v>5.4235</v>
      </c>
      <c r="F677" s="0" t="n">
        <v>0.0063</v>
      </c>
      <c r="G677" s="0" t="n">
        <v>0.0007</v>
      </c>
    </row>
    <row r="678" customFormat="false" ht="15" hidden="false" customHeight="false" outlineLevel="0" collapsed="false">
      <c r="A678" s="0" t="n">
        <f aca="false">D678-B678</f>
        <v>109</v>
      </c>
      <c r="B678" s="0" t="n">
        <v>81</v>
      </c>
      <c r="C678" s="0" t="s">
        <v>87</v>
      </c>
      <c r="D678" s="0" t="n">
        <v>190</v>
      </c>
      <c r="E678" s="0" t="n">
        <v>5.4088</v>
      </c>
      <c r="F678" s="0" t="n">
        <v>0.0081</v>
      </c>
      <c r="G678" s="0" t="n">
        <v>0.0013</v>
      </c>
    </row>
    <row r="679" customFormat="false" ht="15" hidden="false" customHeight="false" outlineLevel="0" collapsed="false">
      <c r="A679" s="0" t="n">
        <f aca="false">D679-B679</f>
        <v>110</v>
      </c>
      <c r="B679" s="0" t="n">
        <v>81</v>
      </c>
      <c r="C679" s="0" t="s">
        <v>87</v>
      </c>
      <c r="D679" s="0" t="n">
        <v>191</v>
      </c>
      <c r="E679" s="0" t="n">
        <v>5.4138</v>
      </c>
      <c r="F679" s="0" t="n">
        <v>0.007</v>
      </c>
      <c r="G679" s="0" t="n">
        <v>0.0003</v>
      </c>
    </row>
    <row r="680" customFormat="false" ht="15" hidden="false" customHeight="false" outlineLevel="0" collapsed="false">
      <c r="A680" s="0" t="n">
        <f aca="false">D680-B680</f>
        <v>111</v>
      </c>
      <c r="B680" s="0" t="n">
        <v>81</v>
      </c>
      <c r="C680" s="0" t="s">
        <v>87</v>
      </c>
      <c r="D680" s="0" t="n">
        <v>192</v>
      </c>
      <c r="E680" s="0" t="n">
        <v>5.4161</v>
      </c>
      <c r="F680" s="0" t="n">
        <v>0.0073</v>
      </c>
      <c r="G680" s="0" t="n">
        <v>0.0012</v>
      </c>
    </row>
    <row r="681" customFormat="false" ht="15" hidden="false" customHeight="false" outlineLevel="0" collapsed="false">
      <c r="A681" s="0" t="n">
        <f aca="false">D681-B681</f>
        <v>112</v>
      </c>
      <c r="B681" s="0" t="n">
        <v>81</v>
      </c>
      <c r="C681" s="0" t="s">
        <v>87</v>
      </c>
      <c r="D681" s="0" t="n">
        <v>193</v>
      </c>
      <c r="E681" s="0" t="n">
        <v>5.4302</v>
      </c>
      <c r="F681" s="0" t="n">
        <v>0.0058</v>
      </c>
      <c r="G681" s="0" t="n">
        <v>0.0008</v>
      </c>
    </row>
    <row r="682" customFormat="false" ht="15" hidden="false" customHeight="false" outlineLevel="0" collapsed="false">
      <c r="A682" s="0" t="n">
        <f aca="false">D682-B682</f>
        <v>113</v>
      </c>
      <c r="B682" s="0" t="n">
        <v>81</v>
      </c>
      <c r="C682" s="0" t="s">
        <v>87</v>
      </c>
      <c r="D682" s="0" t="n">
        <v>194</v>
      </c>
      <c r="E682" s="0" t="n">
        <v>5.4233</v>
      </c>
      <c r="F682" s="0" t="n">
        <v>0.0065</v>
      </c>
      <c r="G682" s="0" t="n">
        <v>0.001</v>
      </c>
    </row>
    <row r="683" customFormat="false" ht="15" hidden="false" customHeight="false" outlineLevel="0" collapsed="false">
      <c r="A683" s="0" t="n">
        <f aca="false">D683-B683</f>
        <v>114</v>
      </c>
      <c r="B683" s="0" t="n">
        <v>81</v>
      </c>
      <c r="C683" s="0" t="s">
        <v>87</v>
      </c>
      <c r="D683" s="0" t="n">
        <v>195</v>
      </c>
      <c r="E683" s="0" t="n">
        <v>5.4303</v>
      </c>
      <c r="F683" s="0" t="n">
        <v>0.0055</v>
      </c>
      <c r="G683" s="0" t="n">
        <v>0.0003</v>
      </c>
    </row>
    <row r="684" customFormat="false" ht="15" hidden="false" customHeight="false" outlineLevel="0" collapsed="false">
      <c r="A684" s="0" t="n">
        <f aca="false">D684-B684</f>
        <v>115</v>
      </c>
      <c r="B684" s="0" t="n">
        <v>81</v>
      </c>
      <c r="C684" s="0" t="s">
        <v>87</v>
      </c>
      <c r="D684" s="0" t="n">
        <v>196</v>
      </c>
      <c r="E684" s="0" t="n">
        <v>5.4304</v>
      </c>
      <c r="F684" s="0" t="n">
        <v>0.0058</v>
      </c>
      <c r="G684" s="0" t="n">
        <v>0.0009</v>
      </c>
    </row>
    <row r="685" customFormat="false" ht="15" hidden="false" customHeight="false" outlineLevel="0" collapsed="false">
      <c r="A685" s="0" t="n">
        <f aca="false">D685-B685</f>
        <v>116</v>
      </c>
      <c r="B685" s="0" t="n">
        <v>81</v>
      </c>
      <c r="C685" s="0" t="s">
        <v>87</v>
      </c>
      <c r="D685" s="0" t="n">
        <v>197</v>
      </c>
      <c r="E685" s="0" t="n">
        <v>5.437</v>
      </c>
      <c r="F685" s="0" t="n">
        <v>0.0048</v>
      </c>
      <c r="G685" s="0" t="n">
        <v>0.0002</v>
      </c>
    </row>
    <row r="686" customFormat="false" ht="15" hidden="false" customHeight="false" outlineLevel="0" collapsed="false">
      <c r="A686" s="0" t="n">
        <f aca="false">D686-B686</f>
        <v>117</v>
      </c>
      <c r="B686" s="0" t="n">
        <v>81</v>
      </c>
      <c r="C686" s="0" t="s">
        <v>87</v>
      </c>
      <c r="D686" s="0" t="n">
        <v>198</v>
      </c>
      <c r="E686" s="0" t="n">
        <v>5.4376</v>
      </c>
      <c r="F686" s="0" t="n">
        <v>0.0048</v>
      </c>
      <c r="G686" s="0" t="n">
        <v>0.0001</v>
      </c>
    </row>
    <row r="687" customFormat="false" ht="15" hidden="false" customHeight="false" outlineLevel="0" collapsed="false">
      <c r="A687" s="0" t="n">
        <f aca="false">D687-B687</f>
        <v>118</v>
      </c>
      <c r="B687" s="0" t="n">
        <v>81</v>
      </c>
      <c r="C687" s="0" t="s">
        <v>87</v>
      </c>
      <c r="D687" s="0" t="n">
        <v>199</v>
      </c>
      <c r="E687" s="0" t="n">
        <v>5.4466</v>
      </c>
      <c r="F687" s="0" t="n">
        <v>0.004</v>
      </c>
      <c r="G687" s="0" t="n">
        <v>0.0001</v>
      </c>
    </row>
    <row r="688" customFormat="false" ht="15" hidden="false" customHeight="false" outlineLevel="0" collapsed="false">
      <c r="A688" s="0" t="n">
        <f aca="false">D688-B688</f>
        <v>119</v>
      </c>
      <c r="B688" s="0" t="n">
        <v>81</v>
      </c>
      <c r="C688" s="0" t="s">
        <v>87</v>
      </c>
      <c r="D688" s="0" t="n">
        <v>200</v>
      </c>
      <c r="E688" s="0" t="n">
        <v>5.4477</v>
      </c>
      <c r="F688" s="0" t="n">
        <v>0.0039</v>
      </c>
      <c r="G688" s="0" t="n">
        <v>0.0001</v>
      </c>
    </row>
    <row r="689" customFormat="false" ht="15" hidden="false" customHeight="false" outlineLevel="0" collapsed="false">
      <c r="A689" s="0" t="n">
        <f aca="false">D689-B689</f>
        <v>120</v>
      </c>
      <c r="B689" s="0" t="n">
        <v>81</v>
      </c>
      <c r="C689" s="0" t="s">
        <v>87</v>
      </c>
      <c r="D689" s="0" t="n">
        <v>201</v>
      </c>
      <c r="E689" s="0" t="n">
        <v>5.4564</v>
      </c>
      <c r="F689" s="0" t="n">
        <v>0.0034</v>
      </c>
      <c r="G689" s="0" t="n">
        <v>0.0003</v>
      </c>
    </row>
    <row r="690" customFormat="false" ht="15" hidden="false" customHeight="false" outlineLevel="0" collapsed="false">
      <c r="A690" s="0" t="n">
        <f aca="false">D690-B690</f>
        <v>121</v>
      </c>
      <c r="B690" s="0" t="n">
        <v>81</v>
      </c>
      <c r="C690" s="0" t="s">
        <v>87</v>
      </c>
      <c r="D690" s="0" t="n">
        <v>202</v>
      </c>
      <c r="E690" s="0" t="n">
        <v>5.4587</v>
      </c>
      <c r="F690" s="0" t="n">
        <v>0.0033</v>
      </c>
      <c r="G690" s="0" t="n">
        <v>0.0003</v>
      </c>
    </row>
    <row r="691" customFormat="false" ht="15" hidden="false" customHeight="false" outlineLevel="0" collapsed="false">
      <c r="A691" s="0" t="n">
        <f aca="false">D691-B691</f>
        <v>122</v>
      </c>
      <c r="B691" s="0" t="n">
        <v>81</v>
      </c>
      <c r="C691" s="0" t="s">
        <v>87</v>
      </c>
      <c r="D691" s="0" t="n">
        <v>203</v>
      </c>
      <c r="E691" s="0" t="n">
        <v>5.4664</v>
      </c>
      <c r="F691" s="0" t="n">
        <v>0.0026</v>
      </c>
      <c r="G691" s="0" t="n">
        <v>0.0002</v>
      </c>
    </row>
    <row r="692" customFormat="false" ht="15" hidden="false" customHeight="false" outlineLevel="0" collapsed="false">
      <c r="A692" s="0" t="n">
        <f aca="false">D692-B692</f>
        <v>124</v>
      </c>
      <c r="B692" s="0" t="n">
        <v>81</v>
      </c>
      <c r="C692" s="0" t="s">
        <v>87</v>
      </c>
      <c r="D692" s="0" t="n">
        <v>205</v>
      </c>
      <c r="E692" s="0" t="n">
        <v>5.4763</v>
      </c>
      <c r="F692" s="0" t="n">
        <v>0.0026</v>
      </c>
    </row>
    <row r="693" customFormat="false" ht="15" hidden="false" customHeight="false" outlineLevel="0" collapsed="false">
      <c r="A693" s="0" t="n">
        <f aca="false">D693-B693</f>
        <v>126</v>
      </c>
      <c r="B693" s="0" t="n">
        <v>81</v>
      </c>
      <c r="C693" s="0" t="s">
        <v>87</v>
      </c>
      <c r="D693" s="0" t="n">
        <v>207</v>
      </c>
      <c r="E693" s="0" t="n">
        <v>5.4862</v>
      </c>
      <c r="F693" s="0" t="n">
        <v>0.0028</v>
      </c>
      <c r="G693" s="0" t="n">
        <v>0.0002</v>
      </c>
    </row>
    <row r="694" customFormat="false" ht="15" hidden="false" customHeight="false" outlineLevel="0" collapsed="false">
      <c r="A694" s="0" t="n">
        <f aca="false">D694-B694</f>
        <v>127</v>
      </c>
      <c r="B694" s="0" t="n">
        <v>81</v>
      </c>
      <c r="C694" s="0" t="s">
        <v>87</v>
      </c>
      <c r="D694" s="0" t="n">
        <v>208</v>
      </c>
      <c r="E694" s="0" t="n">
        <v>5.4963</v>
      </c>
      <c r="F694" s="0" t="n">
        <v>0.0031</v>
      </c>
      <c r="G694" s="0" t="n">
        <v>0.0006</v>
      </c>
    </row>
    <row r="695" customFormat="false" ht="15" hidden="false" customHeight="false" outlineLevel="0" collapsed="false">
      <c r="A695" s="0" t="n">
        <f aca="false">D695-B695</f>
        <v>108</v>
      </c>
      <c r="B695" s="0" t="n">
        <v>82</v>
      </c>
      <c r="C695" s="0" t="s">
        <v>88</v>
      </c>
      <c r="D695" s="0" t="n">
        <v>190</v>
      </c>
      <c r="E695" s="0" t="n">
        <v>5.421</v>
      </c>
      <c r="F695" s="0" t="n">
        <v>0.0026</v>
      </c>
      <c r="G695" s="0" t="n">
        <v>0.0011</v>
      </c>
    </row>
    <row r="696" customFormat="false" ht="15" hidden="false" customHeight="false" outlineLevel="0" collapsed="false">
      <c r="A696" s="0" t="n">
        <f aca="false">D696-B696</f>
        <v>109</v>
      </c>
      <c r="B696" s="0" t="n">
        <v>82</v>
      </c>
      <c r="C696" s="0" t="s">
        <v>88</v>
      </c>
      <c r="D696" s="0" t="n">
        <v>191</v>
      </c>
      <c r="E696" s="0" t="n">
        <v>5.4217</v>
      </c>
      <c r="F696" s="0" t="n">
        <v>0.0026</v>
      </c>
      <c r="G696" s="0" t="n">
        <v>0.0011</v>
      </c>
    </row>
    <row r="697" customFormat="false" ht="15" hidden="false" customHeight="false" outlineLevel="0" collapsed="false">
      <c r="A697" s="0" t="n">
        <f aca="false">D697-B697</f>
        <v>110</v>
      </c>
      <c r="B697" s="0" t="n">
        <v>82</v>
      </c>
      <c r="C697" s="0" t="s">
        <v>88</v>
      </c>
      <c r="D697" s="0" t="n">
        <v>192</v>
      </c>
      <c r="E697" s="0" t="n">
        <v>5.4287</v>
      </c>
      <c r="F697" s="0" t="n">
        <v>0.0025</v>
      </c>
      <c r="G697" s="0" t="n">
        <v>0.0011</v>
      </c>
    </row>
    <row r="698" customFormat="false" ht="15" hidden="false" customHeight="false" outlineLevel="0" collapsed="false">
      <c r="A698" s="0" t="n">
        <f aca="false">D698-B698</f>
        <v>111</v>
      </c>
      <c r="B698" s="0" t="n">
        <v>82</v>
      </c>
      <c r="C698" s="0" t="s">
        <v>88</v>
      </c>
      <c r="D698" s="0" t="n">
        <v>193</v>
      </c>
      <c r="E698" s="0" t="n">
        <v>5.4298</v>
      </c>
      <c r="F698" s="0" t="n">
        <v>0.0022</v>
      </c>
      <c r="G698" s="0" t="n">
        <v>0.0007</v>
      </c>
    </row>
    <row r="699" customFormat="false" ht="15" hidden="false" customHeight="false" outlineLevel="0" collapsed="false">
      <c r="A699" s="0" t="n">
        <f aca="false">D699-B699</f>
        <v>112</v>
      </c>
      <c r="B699" s="0" t="n">
        <v>82</v>
      </c>
      <c r="C699" s="0" t="s">
        <v>88</v>
      </c>
      <c r="D699" s="0" t="n">
        <v>194</v>
      </c>
      <c r="E699" s="0" t="n">
        <v>5.4359</v>
      </c>
      <c r="F699" s="0" t="n">
        <v>0.0022</v>
      </c>
      <c r="G699" s="0" t="n">
        <v>0.0009</v>
      </c>
    </row>
    <row r="700" customFormat="false" ht="15" hidden="false" customHeight="false" outlineLevel="0" collapsed="false">
      <c r="A700" s="0" t="n">
        <f aca="false">D700-B700</f>
        <v>114</v>
      </c>
      <c r="B700" s="0" t="n">
        <v>82</v>
      </c>
      <c r="C700" s="0" t="s">
        <v>88</v>
      </c>
      <c r="D700" s="0" t="n">
        <v>196</v>
      </c>
      <c r="E700" s="0" t="n">
        <v>5.442</v>
      </c>
      <c r="F700" s="0" t="n">
        <v>0.0105</v>
      </c>
      <c r="G700" s="0" t="n">
        <v>0.0014</v>
      </c>
    </row>
    <row r="701" customFormat="false" ht="15" hidden="false" customHeight="false" outlineLevel="0" collapsed="false">
      <c r="A701" s="0" t="n">
        <f aca="false">D701-B701</f>
        <v>115</v>
      </c>
      <c r="B701" s="0" t="n">
        <v>82</v>
      </c>
      <c r="C701" s="0" t="s">
        <v>88</v>
      </c>
      <c r="D701" s="0" t="n">
        <v>197</v>
      </c>
      <c r="E701" s="0" t="n">
        <v>5.442</v>
      </c>
      <c r="F701" s="0" t="n">
        <v>0.0105</v>
      </c>
      <c r="G701" s="0" t="n">
        <v>0.0014</v>
      </c>
    </row>
    <row r="702" customFormat="false" ht="15" hidden="false" customHeight="false" outlineLevel="0" collapsed="false">
      <c r="A702" s="0" t="n">
        <f aca="false">D702-B702</f>
        <v>116</v>
      </c>
      <c r="B702" s="0" t="n">
        <v>82</v>
      </c>
      <c r="C702" s="0" t="s">
        <v>88</v>
      </c>
      <c r="D702" s="0" t="n">
        <v>198</v>
      </c>
      <c r="E702" s="0" t="n">
        <v>5.45</v>
      </c>
      <c r="F702" s="0" t="n">
        <v>0.0085</v>
      </c>
      <c r="G702" s="0" t="n">
        <v>0.0012</v>
      </c>
    </row>
    <row r="703" customFormat="false" ht="15" hidden="false" customHeight="false" outlineLevel="0" collapsed="false">
      <c r="A703" s="0" t="n">
        <f aca="false">D703-B703</f>
        <v>117</v>
      </c>
      <c r="B703" s="0" t="n">
        <v>82</v>
      </c>
      <c r="C703" s="0" t="s">
        <v>88</v>
      </c>
      <c r="D703" s="0" t="n">
        <v>199</v>
      </c>
      <c r="E703" s="0" t="n">
        <v>5.45</v>
      </c>
      <c r="F703" s="0" t="n">
        <v>0.0085</v>
      </c>
      <c r="G703" s="0" t="n">
        <v>0.0012</v>
      </c>
    </row>
    <row r="704" customFormat="false" ht="15" hidden="false" customHeight="false" outlineLevel="0" collapsed="false">
      <c r="A704" s="0" t="n">
        <f aca="false">D704-B704</f>
        <v>118</v>
      </c>
      <c r="B704" s="0" t="n">
        <v>82</v>
      </c>
      <c r="C704" s="0" t="s">
        <v>88</v>
      </c>
      <c r="D704" s="0" t="n">
        <v>200</v>
      </c>
      <c r="E704" s="0" t="n">
        <v>5.459</v>
      </c>
      <c r="F704" s="0" t="n">
        <v>0.0075</v>
      </c>
      <c r="G704" s="0" t="n">
        <v>0.001</v>
      </c>
    </row>
    <row r="705" customFormat="false" ht="15" hidden="false" customHeight="false" outlineLevel="0" collapsed="false">
      <c r="A705" s="0" t="n">
        <f aca="false">D705-B705</f>
        <v>119</v>
      </c>
      <c r="B705" s="0" t="n">
        <v>82</v>
      </c>
      <c r="C705" s="0" t="s">
        <v>88</v>
      </c>
      <c r="D705" s="0" t="n">
        <v>201</v>
      </c>
      <c r="E705" s="0" t="n">
        <v>5.461</v>
      </c>
      <c r="F705" s="0" t="n">
        <v>0.0075</v>
      </c>
      <c r="G705" s="0" t="n">
        <v>0.0009</v>
      </c>
    </row>
    <row r="706" customFormat="false" ht="15" hidden="false" customHeight="false" outlineLevel="0" collapsed="false">
      <c r="A706" s="0" t="n">
        <f aca="false">D706-B706</f>
        <v>120</v>
      </c>
      <c r="B706" s="0" t="n">
        <v>82</v>
      </c>
      <c r="C706" s="0" t="s">
        <v>88</v>
      </c>
      <c r="D706" s="0" t="n">
        <v>202</v>
      </c>
      <c r="E706" s="0" t="n">
        <v>5.469</v>
      </c>
      <c r="F706" s="0" t="n">
        <v>0.0055</v>
      </c>
      <c r="G706" s="0" t="n">
        <v>0.0007</v>
      </c>
    </row>
    <row r="707" customFormat="false" ht="15" hidden="false" customHeight="false" outlineLevel="0" collapsed="false">
      <c r="A707" s="0" t="n">
        <f aca="false">D707-B707</f>
        <v>121</v>
      </c>
      <c r="B707" s="0" t="n">
        <v>82</v>
      </c>
      <c r="C707" s="0" t="s">
        <v>88</v>
      </c>
      <c r="D707" s="0" t="n">
        <v>203</v>
      </c>
      <c r="E707" s="0" t="n">
        <v>5.471</v>
      </c>
      <c r="F707" s="0" t="n">
        <v>0.0055</v>
      </c>
      <c r="G707" s="0" t="n">
        <v>0.0007</v>
      </c>
    </row>
    <row r="708" customFormat="false" ht="15" hidden="false" customHeight="false" outlineLevel="0" collapsed="false">
      <c r="A708" s="0" t="n">
        <f aca="false">D708-B708</f>
        <v>122</v>
      </c>
      <c r="B708" s="0" t="n">
        <v>82</v>
      </c>
      <c r="C708" s="0" t="s">
        <v>88</v>
      </c>
      <c r="D708" s="0" t="n">
        <v>204</v>
      </c>
      <c r="E708" s="0" t="n">
        <v>5.4794</v>
      </c>
      <c r="F708" s="0" t="n">
        <v>0.0008</v>
      </c>
      <c r="G708" s="0" t="n">
        <v>0.0005</v>
      </c>
    </row>
    <row r="709" customFormat="false" ht="15" hidden="false" customHeight="false" outlineLevel="0" collapsed="false">
      <c r="A709" s="0" t="n">
        <f aca="false">D709-B709</f>
        <v>123</v>
      </c>
      <c r="B709" s="0" t="n">
        <v>82</v>
      </c>
      <c r="C709" s="0" t="s">
        <v>88</v>
      </c>
      <c r="D709" s="0" t="n">
        <v>205</v>
      </c>
      <c r="E709" s="0" t="n">
        <v>5.482</v>
      </c>
      <c r="F709" s="0" t="n">
        <v>0.0035</v>
      </c>
      <c r="G709" s="0" t="n">
        <v>0.0005</v>
      </c>
    </row>
    <row r="710" customFormat="false" ht="15" hidden="false" customHeight="false" outlineLevel="0" collapsed="false">
      <c r="A710" s="0" t="n">
        <f aca="false">D710-B710</f>
        <v>124</v>
      </c>
      <c r="B710" s="0" t="n">
        <v>82</v>
      </c>
      <c r="C710" s="0" t="s">
        <v>88</v>
      </c>
      <c r="D710" s="0" t="n">
        <v>206</v>
      </c>
      <c r="E710" s="0" t="n">
        <v>5.4897</v>
      </c>
      <c r="F710" s="0" t="n">
        <v>0.0007</v>
      </c>
      <c r="G710" s="0" t="n">
        <v>0.0003</v>
      </c>
    </row>
    <row r="711" customFormat="false" ht="15" hidden="false" customHeight="false" outlineLevel="0" collapsed="false">
      <c r="A711" s="0" t="n">
        <f aca="false">D711-B711</f>
        <v>125</v>
      </c>
      <c r="B711" s="0" t="n">
        <v>82</v>
      </c>
      <c r="C711" s="0" t="s">
        <v>88</v>
      </c>
      <c r="D711" s="0" t="n">
        <v>207</v>
      </c>
      <c r="E711" s="0" t="n">
        <v>5.4942</v>
      </c>
      <c r="F711" s="0" t="n">
        <v>0.0013</v>
      </c>
      <c r="G711" s="0" t="n">
        <v>0.0002</v>
      </c>
    </row>
    <row r="712" customFormat="false" ht="15" hidden="false" customHeight="false" outlineLevel="0" collapsed="false">
      <c r="A712" s="0" t="n">
        <f aca="false">D712-B712</f>
        <v>126</v>
      </c>
      <c r="B712" s="0" t="n">
        <v>82</v>
      </c>
      <c r="C712" s="0" t="s">
        <v>88</v>
      </c>
      <c r="D712" s="0" t="n">
        <v>208</v>
      </c>
      <c r="E712" s="0" t="n">
        <v>5.501</v>
      </c>
      <c r="F712" s="0" t="n">
        <v>0.0009</v>
      </c>
    </row>
    <row r="713" customFormat="false" ht="15" hidden="false" customHeight="false" outlineLevel="0" collapsed="false">
      <c r="A713" s="0" t="n">
        <f aca="false">D713-B713</f>
        <v>127</v>
      </c>
      <c r="B713" s="0" t="n">
        <v>82</v>
      </c>
      <c r="C713" s="0" t="s">
        <v>88</v>
      </c>
      <c r="D713" s="0" t="n">
        <v>209</v>
      </c>
      <c r="E713" s="0" t="n">
        <v>5.511</v>
      </c>
      <c r="F713" s="0" t="n">
        <v>0.0025</v>
      </c>
      <c r="G713" s="0" t="n">
        <v>0.0002</v>
      </c>
    </row>
    <row r="714" customFormat="false" ht="15" hidden="false" customHeight="false" outlineLevel="0" collapsed="false">
      <c r="A714" s="0" t="n">
        <f aca="false">D714-B714</f>
        <v>128</v>
      </c>
      <c r="B714" s="0" t="n">
        <v>82</v>
      </c>
      <c r="C714" s="0" t="s">
        <v>88</v>
      </c>
      <c r="D714" s="0" t="n">
        <v>210</v>
      </c>
      <c r="E714" s="0" t="n">
        <v>5.523</v>
      </c>
      <c r="F714" s="0" t="n">
        <v>0.0035</v>
      </c>
      <c r="G714" s="0" t="n">
        <v>0.0005</v>
      </c>
    </row>
    <row r="715" customFormat="false" ht="15" hidden="false" customHeight="false" outlineLevel="0" collapsed="false">
      <c r="A715" s="0" t="n">
        <f aca="false">D715-B715</f>
        <v>129</v>
      </c>
      <c r="B715" s="0" t="n">
        <v>82</v>
      </c>
      <c r="C715" s="0" t="s">
        <v>88</v>
      </c>
      <c r="D715" s="0" t="n">
        <v>211</v>
      </c>
      <c r="E715" s="0" t="n">
        <v>5.533</v>
      </c>
      <c r="F715" s="0" t="n">
        <v>0.0055</v>
      </c>
      <c r="G715" s="0" t="n">
        <v>0.0007</v>
      </c>
    </row>
    <row r="716" customFormat="false" ht="15" hidden="false" customHeight="false" outlineLevel="0" collapsed="false">
      <c r="A716" s="0" t="n">
        <f aca="false">D716-B716</f>
        <v>130</v>
      </c>
      <c r="B716" s="0" t="n">
        <v>82</v>
      </c>
      <c r="C716" s="0" t="s">
        <v>88</v>
      </c>
      <c r="D716" s="0" t="n">
        <v>212</v>
      </c>
      <c r="E716" s="0" t="n">
        <v>5.545</v>
      </c>
      <c r="F716" s="0" t="n">
        <v>0.0075</v>
      </c>
      <c r="G716" s="0" t="n">
        <v>0.001</v>
      </c>
    </row>
    <row r="717" customFormat="false" ht="15" hidden="false" customHeight="false" outlineLevel="0" collapsed="false">
      <c r="A717" s="0" t="n">
        <f aca="false">D717-B717</f>
        <v>132</v>
      </c>
      <c r="B717" s="0" t="n">
        <v>82</v>
      </c>
      <c r="C717" s="0" t="s">
        <v>88</v>
      </c>
      <c r="D717" s="0" t="n">
        <v>214</v>
      </c>
      <c r="E717" s="0" t="n">
        <v>5.565</v>
      </c>
      <c r="F717" s="0" t="n">
        <v>0.0105</v>
      </c>
      <c r="G717" s="0" t="n">
        <v>0.0014</v>
      </c>
    </row>
    <row r="718" customFormat="false" ht="15" hidden="false" customHeight="false" outlineLevel="0" collapsed="false">
      <c r="A718" s="0" t="n">
        <f aca="false">D718-B718</f>
        <v>126</v>
      </c>
      <c r="B718" s="0" t="n">
        <v>83</v>
      </c>
      <c r="C718" s="0" t="s">
        <v>89</v>
      </c>
      <c r="D718" s="0" t="n">
        <v>209</v>
      </c>
      <c r="E718" s="0" t="n">
        <v>5.5211</v>
      </c>
      <c r="F718" s="0" t="n">
        <v>0.0026</v>
      </c>
    </row>
    <row r="719" customFormat="false" ht="15" hidden="false" customHeight="false" outlineLevel="0" collapsed="false">
      <c r="A719" s="0" t="n">
        <f aca="false">D719-B719</f>
        <v>116</v>
      </c>
      <c r="B719" s="0" t="n">
        <v>84</v>
      </c>
      <c r="C719" s="0" t="s">
        <v>90</v>
      </c>
      <c r="D719" s="0" t="n">
        <v>200</v>
      </c>
      <c r="E719" s="0" t="n">
        <v>5.4861</v>
      </c>
      <c r="F719" s="0" t="n">
        <v>0.0133</v>
      </c>
      <c r="G719" s="0" t="n">
        <v>0.0007</v>
      </c>
    </row>
    <row r="720" customFormat="false" ht="15" hidden="false" customHeight="false" outlineLevel="0" collapsed="false">
      <c r="A720" s="0" t="n">
        <f aca="false">D720-B720</f>
        <v>118</v>
      </c>
      <c r="B720" s="0" t="n">
        <v>84</v>
      </c>
      <c r="C720" s="0" t="s">
        <v>90</v>
      </c>
      <c r="D720" s="0" t="n">
        <v>202</v>
      </c>
      <c r="E720" s="0" t="n">
        <v>5.4936</v>
      </c>
      <c r="F720" s="0" t="n">
        <v>0.0131</v>
      </c>
      <c r="G720" s="0" t="n">
        <v>0.0003</v>
      </c>
    </row>
    <row r="721" customFormat="false" ht="15" hidden="false" customHeight="false" outlineLevel="0" collapsed="false">
      <c r="A721" s="0" t="n">
        <f aca="false">D721-B721</f>
        <v>120</v>
      </c>
      <c r="B721" s="0" t="n">
        <v>84</v>
      </c>
      <c r="C721" s="0" t="s">
        <v>90</v>
      </c>
      <c r="D721" s="0" t="n">
        <v>204</v>
      </c>
      <c r="E721" s="0" t="n">
        <v>5.5025</v>
      </c>
      <c r="F721" s="0" t="n">
        <v>0.013</v>
      </c>
      <c r="G721" s="0" t="n">
        <v>0.0002</v>
      </c>
    </row>
    <row r="722" customFormat="false" ht="15" hidden="false" customHeight="false" outlineLevel="0" collapsed="false">
      <c r="A722" s="0" t="n">
        <f aca="false">D722-B722</f>
        <v>121</v>
      </c>
      <c r="B722" s="0" t="n">
        <v>84</v>
      </c>
      <c r="C722" s="0" t="s">
        <v>90</v>
      </c>
      <c r="D722" s="0" t="n">
        <v>205</v>
      </c>
      <c r="E722" s="0" t="n">
        <v>5.5044</v>
      </c>
      <c r="F722" s="0" t="n">
        <v>0.013</v>
      </c>
      <c r="G722" s="0" t="n">
        <v>0.0006</v>
      </c>
    </row>
    <row r="723" customFormat="false" ht="15" hidden="false" customHeight="false" outlineLevel="0" collapsed="false">
      <c r="A723" s="0" t="n">
        <f aca="false">D723-B723</f>
        <v>122</v>
      </c>
      <c r="B723" s="0" t="n">
        <v>84</v>
      </c>
      <c r="C723" s="0" t="s">
        <v>90</v>
      </c>
      <c r="D723" s="0" t="n">
        <v>206</v>
      </c>
      <c r="E723" s="0" t="n">
        <v>5.5123</v>
      </c>
      <c r="F723" s="0" t="n">
        <v>0.0129</v>
      </c>
      <c r="G723" s="0" t="n">
        <v>0.0001</v>
      </c>
    </row>
    <row r="724" customFormat="false" ht="15" hidden="false" customHeight="false" outlineLevel="0" collapsed="false">
      <c r="A724" s="0" t="n">
        <f aca="false">D724-B724</f>
        <v>123</v>
      </c>
      <c r="B724" s="0" t="n">
        <v>84</v>
      </c>
      <c r="C724" s="0" t="s">
        <v>90</v>
      </c>
      <c r="D724" s="0" t="n">
        <v>207</v>
      </c>
      <c r="E724" s="0" t="n">
        <v>5.5147</v>
      </c>
      <c r="F724" s="0" t="n">
        <v>0.0129</v>
      </c>
      <c r="G724" s="0" t="n">
        <v>0.0005</v>
      </c>
    </row>
    <row r="725" customFormat="false" ht="15" hidden="false" customHeight="false" outlineLevel="0" collapsed="false">
      <c r="A725" s="0" t="n">
        <f aca="false">D725-B725</f>
        <v>124</v>
      </c>
      <c r="B725" s="0" t="n">
        <v>84</v>
      </c>
      <c r="C725" s="0" t="s">
        <v>90</v>
      </c>
      <c r="D725" s="0" t="n">
        <v>208</v>
      </c>
      <c r="E725" s="0" t="n">
        <v>5.5222</v>
      </c>
      <c r="F725" s="0" t="n">
        <v>0.0129</v>
      </c>
    </row>
    <row r="726" customFormat="false" ht="15" hidden="false" customHeight="false" outlineLevel="0" collapsed="false">
      <c r="A726" s="0" t="n">
        <f aca="false">D726-B726</f>
        <v>125</v>
      </c>
      <c r="B726" s="0" t="n">
        <v>84</v>
      </c>
      <c r="C726" s="0" t="s">
        <v>90</v>
      </c>
      <c r="D726" s="0" t="n">
        <v>209</v>
      </c>
      <c r="E726" s="0" t="n">
        <v>5.5264</v>
      </c>
      <c r="F726" s="0" t="n">
        <v>0.0129</v>
      </c>
      <c r="G726" s="0" t="n">
        <v>0.0004</v>
      </c>
    </row>
    <row r="727" customFormat="false" ht="15" hidden="false" customHeight="false" outlineLevel="0" collapsed="false">
      <c r="A727" s="0" t="n">
        <f aca="false">D727-B727</f>
        <v>126</v>
      </c>
      <c r="B727" s="0" t="n">
        <v>84</v>
      </c>
      <c r="C727" s="0" t="s">
        <v>90</v>
      </c>
      <c r="D727" s="0" t="n">
        <v>210</v>
      </c>
      <c r="E727" s="0" t="n">
        <v>5.5336</v>
      </c>
      <c r="F727" s="0" t="n">
        <v>0.0129</v>
      </c>
      <c r="G727" s="0" t="n">
        <v>0.0003</v>
      </c>
    </row>
    <row r="728" customFormat="false" ht="15" hidden="false" customHeight="false" outlineLevel="0" collapsed="false">
      <c r="A728" s="0" t="n">
        <f aca="false">D728-B728</f>
        <v>116</v>
      </c>
      <c r="B728" s="0" t="n">
        <v>86</v>
      </c>
      <c r="C728" s="0" t="s">
        <v>91</v>
      </c>
      <c r="D728" s="0" t="n">
        <v>202</v>
      </c>
      <c r="E728" s="0" t="n">
        <v>5.515</v>
      </c>
      <c r="F728" s="0" t="n">
        <v>0.0136</v>
      </c>
      <c r="G728" s="0" t="n">
        <v>0.0001</v>
      </c>
    </row>
    <row r="729" customFormat="false" ht="15" hidden="false" customHeight="false" outlineLevel="0" collapsed="false">
      <c r="A729" s="0" t="n">
        <f aca="false">D729-B729</f>
        <v>118</v>
      </c>
      <c r="B729" s="0" t="n">
        <v>86</v>
      </c>
      <c r="C729" s="0" t="s">
        <v>91</v>
      </c>
      <c r="D729" s="0" t="n">
        <v>204</v>
      </c>
      <c r="E729" s="0" t="n">
        <v>5.5197</v>
      </c>
      <c r="F729" s="0" t="n">
        <v>0.0134</v>
      </c>
      <c r="G729" s="0" t="n">
        <v>9E-005</v>
      </c>
    </row>
    <row r="730" customFormat="false" ht="15" hidden="false" customHeight="false" outlineLevel="0" collapsed="false">
      <c r="A730" s="0" t="n">
        <f aca="false">D730-B730</f>
        <v>119</v>
      </c>
      <c r="B730" s="0" t="n">
        <v>86</v>
      </c>
      <c r="C730" s="0" t="s">
        <v>91</v>
      </c>
      <c r="D730" s="0" t="n">
        <v>205</v>
      </c>
      <c r="E730" s="0" t="n">
        <v>5.5198</v>
      </c>
      <c r="F730" s="0" t="n">
        <v>0.0134</v>
      </c>
      <c r="G730" s="0" t="n">
        <v>9E-005</v>
      </c>
    </row>
    <row r="731" customFormat="false" ht="15" hidden="false" customHeight="false" outlineLevel="0" collapsed="false">
      <c r="A731" s="0" t="n">
        <f aca="false">D731-B731</f>
        <v>120</v>
      </c>
      <c r="B731" s="0" t="n">
        <v>86</v>
      </c>
      <c r="C731" s="0" t="s">
        <v>91</v>
      </c>
      <c r="D731" s="0" t="n">
        <v>206</v>
      </c>
      <c r="E731" s="0" t="n">
        <v>5.527</v>
      </c>
      <c r="F731" s="0" t="n">
        <v>0.0132</v>
      </c>
      <c r="G731" s="0" t="n">
        <v>7E-005</v>
      </c>
    </row>
    <row r="732" customFormat="false" ht="15" hidden="false" customHeight="false" outlineLevel="0" collapsed="false">
      <c r="A732" s="0" t="n">
        <f aca="false">D732-B732</f>
        <v>121</v>
      </c>
      <c r="B732" s="0" t="n">
        <v>86</v>
      </c>
      <c r="C732" s="0" t="s">
        <v>91</v>
      </c>
      <c r="D732" s="0" t="n">
        <v>207</v>
      </c>
      <c r="E732" s="0" t="n">
        <v>5.5282</v>
      </c>
      <c r="F732" s="0" t="n">
        <v>0.0132</v>
      </c>
      <c r="G732" s="0" t="n">
        <v>7E-005</v>
      </c>
    </row>
    <row r="733" customFormat="false" ht="15" hidden="false" customHeight="false" outlineLevel="0" collapsed="false">
      <c r="A733" s="0" t="n">
        <f aca="false">D733-B733</f>
        <v>122</v>
      </c>
      <c r="B733" s="0" t="n">
        <v>86</v>
      </c>
      <c r="C733" s="0" t="s">
        <v>91</v>
      </c>
      <c r="D733" s="0" t="n">
        <v>208</v>
      </c>
      <c r="E733" s="0" t="n">
        <v>5.5354</v>
      </c>
      <c r="F733" s="0" t="n">
        <v>0.0131</v>
      </c>
      <c r="G733" s="0" t="n">
        <v>5E-005</v>
      </c>
    </row>
    <row r="734" customFormat="false" ht="15" hidden="false" customHeight="false" outlineLevel="0" collapsed="false">
      <c r="A734" s="0" t="n">
        <f aca="false">D734-B734</f>
        <v>123</v>
      </c>
      <c r="B734" s="0" t="n">
        <v>86</v>
      </c>
      <c r="C734" s="0" t="s">
        <v>91</v>
      </c>
      <c r="D734" s="0" t="n">
        <v>209</v>
      </c>
      <c r="E734" s="0" t="n">
        <v>5.5373</v>
      </c>
      <c r="F734" s="0" t="n">
        <v>0.0131</v>
      </c>
      <c r="G734" s="0" t="n">
        <v>4E-005</v>
      </c>
    </row>
    <row r="735" customFormat="false" ht="15" hidden="false" customHeight="false" outlineLevel="0" collapsed="false">
      <c r="A735" s="0" t="n">
        <f aca="false">D735-B735</f>
        <v>124</v>
      </c>
      <c r="B735" s="0" t="n">
        <v>86</v>
      </c>
      <c r="C735" s="0" t="s">
        <v>91</v>
      </c>
      <c r="D735" s="0" t="n">
        <v>210</v>
      </c>
      <c r="E735" s="0" t="n">
        <v>5.5442</v>
      </c>
      <c r="F735" s="0" t="n">
        <v>0.013</v>
      </c>
      <c r="G735" s="0" t="n">
        <v>2E-005</v>
      </c>
    </row>
    <row r="736" customFormat="false" ht="15" hidden="false" customHeight="false" outlineLevel="0" collapsed="false">
      <c r="A736" s="0" t="n">
        <f aca="false">D736-B736</f>
        <v>125</v>
      </c>
      <c r="B736" s="0" t="n">
        <v>86</v>
      </c>
      <c r="C736" s="0" t="s">
        <v>91</v>
      </c>
      <c r="D736" s="0" t="n">
        <v>211</v>
      </c>
      <c r="E736" s="0" t="n">
        <v>5.5479</v>
      </c>
      <c r="F736" s="0" t="n">
        <v>0.013</v>
      </c>
      <c r="G736" s="0" t="n">
        <v>2E-005</v>
      </c>
    </row>
    <row r="737" customFormat="false" ht="15" hidden="false" customHeight="false" outlineLevel="0" collapsed="false">
      <c r="A737" s="0" t="n">
        <f aca="false">D737-B737</f>
        <v>126</v>
      </c>
      <c r="B737" s="0" t="n">
        <v>86</v>
      </c>
      <c r="C737" s="0" t="s">
        <v>91</v>
      </c>
      <c r="D737" s="0" t="n">
        <v>212</v>
      </c>
      <c r="E737" s="0" t="n">
        <v>5.5545</v>
      </c>
      <c r="F737" s="0" t="n">
        <v>0.013</v>
      </c>
    </row>
    <row r="738" customFormat="false" ht="15" hidden="false" customHeight="false" outlineLevel="0" collapsed="false">
      <c r="A738" s="0" t="n">
        <f aca="false">D738-B738</f>
        <v>132</v>
      </c>
      <c r="B738" s="0" t="n">
        <v>86</v>
      </c>
      <c r="C738" s="0" t="s">
        <v>91</v>
      </c>
      <c r="D738" s="0" t="n">
        <v>218</v>
      </c>
      <c r="E738" s="0" t="n">
        <v>5.6172</v>
      </c>
      <c r="F738" s="0" t="n">
        <v>0.0144</v>
      </c>
      <c r="G738" s="0" t="n">
        <v>0.0001</v>
      </c>
    </row>
    <row r="739" customFormat="false" ht="15" hidden="false" customHeight="false" outlineLevel="0" collapsed="false">
      <c r="A739" s="0" t="n">
        <f aca="false">D739-B739</f>
        <v>133</v>
      </c>
      <c r="B739" s="0" t="n">
        <v>86</v>
      </c>
      <c r="C739" s="0" t="s">
        <v>91</v>
      </c>
      <c r="D739" s="0" t="n">
        <v>219</v>
      </c>
      <c r="E739" s="0" t="n">
        <v>5.628</v>
      </c>
      <c r="F739" s="0" t="n">
        <v>0.0149</v>
      </c>
      <c r="G739" s="0" t="n">
        <v>0.0001</v>
      </c>
    </row>
    <row r="740" customFormat="false" ht="15" hidden="false" customHeight="false" outlineLevel="0" collapsed="false">
      <c r="A740" s="0" t="n">
        <f aca="false">D740-B740</f>
        <v>134</v>
      </c>
      <c r="B740" s="0" t="n">
        <v>86</v>
      </c>
      <c r="C740" s="0" t="s">
        <v>91</v>
      </c>
      <c r="D740" s="0" t="n">
        <v>220</v>
      </c>
      <c r="E740" s="0" t="n">
        <v>5.6363</v>
      </c>
      <c r="F740" s="0" t="n">
        <v>0.0153</v>
      </c>
      <c r="G740" s="0" t="n">
        <v>0.0001</v>
      </c>
    </row>
    <row r="741" customFormat="false" ht="15" hidden="false" customHeight="false" outlineLevel="0" collapsed="false">
      <c r="A741" s="0" t="n">
        <f aca="false">D741-B741</f>
        <v>135</v>
      </c>
      <c r="B741" s="0" t="n">
        <v>86</v>
      </c>
      <c r="C741" s="0" t="s">
        <v>91</v>
      </c>
      <c r="D741" s="0" t="n">
        <v>221</v>
      </c>
      <c r="E741" s="0" t="n">
        <v>5.6467</v>
      </c>
      <c r="F741" s="0" t="n">
        <v>0.0159</v>
      </c>
      <c r="G741" s="0" t="n">
        <v>0.0002</v>
      </c>
    </row>
    <row r="742" customFormat="false" ht="15" hidden="false" customHeight="false" outlineLevel="0" collapsed="false">
      <c r="A742" s="0" t="n">
        <f aca="false">D742-B742</f>
        <v>136</v>
      </c>
      <c r="B742" s="0" t="n">
        <v>86</v>
      </c>
      <c r="C742" s="0" t="s">
        <v>91</v>
      </c>
      <c r="D742" s="0" t="n">
        <v>222</v>
      </c>
      <c r="E742" s="0" t="n">
        <v>5.6549</v>
      </c>
      <c r="F742" s="0" t="n">
        <v>0.0164</v>
      </c>
      <c r="G742" s="0" t="n">
        <v>0.0002</v>
      </c>
    </row>
    <row r="743" customFormat="false" ht="15" hidden="false" customHeight="false" outlineLevel="0" collapsed="false">
      <c r="A743" s="0" t="n">
        <f aca="false">D743-B743</f>
        <v>120</v>
      </c>
      <c r="B743" s="0" t="n">
        <v>87</v>
      </c>
      <c r="C743" s="0" t="s">
        <v>92</v>
      </c>
      <c r="D743" s="0" t="n">
        <v>207</v>
      </c>
      <c r="E743" s="0" t="n">
        <v>5.5349</v>
      </c>
      <c r="F743" s="0" t="n">
        <v>0.013</v>
      </c>
      <c r="G743" s="0" t="n">
        <v>5E-005</v>
      </c>
    </row>
    <row r="744" customFormat="false" ht="15" hidden="false" customHeight="false" outlineLevel="0" collapsed="false">
      <c r="A744" s="0" t="n">
        <f aca="false">D744-B744</f>
        <v>121</v>
      </c>
      <c r="B744" s="0" t="n">
        <v>87</v>
      </c>
      <c r="C744" s="0" t="s">
        <v>92</v>
      </c>
      <c r="D744" s="0" t="n">
        <v>208</v>
      </c>
      <c r="E744" s="0" t="n">
        <v>5.5358</v>
      </c>
      <c r="F744" s="0" t="n">
        <v>0.013</v>
      </c>
      <c r="G744" s="0" t="n">
        <v>5E-005</v>
      </c>
    </row>
    <row r="745" customFormat="false" ht="15" hidden="false" customHeight="false" outlineLevel="0" collapsed="false">
      <c r="A745" s="0" t="n">
        <f aca="false">D745-B745</f>
        <v>122</v>
      </c>
      <c r="B745" s="0" t="n">
        <v>87</v>
      </c>
      <c r="C745" s="0" t="s">
        <v>92</v>
      </c>
      <c r="D745" s="0" t="n">
        <v>209</v>
      </c>
      <c r="E745" s="0" t="n">
        <v>5.5428</v>
      </c>
      <c r="F745" s="0" t="n">
        <v>0.013</v>
      </c>
      <c r="G745" s="0" t="n">
        <v>3E-005</v>
      </c>
    </row>
    <row r="746" customFormat="false" ht="15" hidden="false" customHeight="false" outlineLevel="0" collapsed="false">
      <c r="A746" s="0" t="n">
        <f aca="false">D746-B746</f>
        <v>123</v>
      </c>
      <c r="B746" s="0" t="n">
        <v>87</v>
      </c>
      <c r="C746" s="0" t="s">
        <v>92</v>
      </c>
      <c r="D746" s="0" t="n">
        <v>210</v>
      </c>
      <c r="E746" s="0" t="n">
        <v>5.5448</v>
      </c>
      <c r="F746" s="0" t="n">
        <v>0.013</v>
      </c>
      <c r="G746" s="0" t="n">
        <v>2E-005</v>
      </c>
    </row>
    <row r="747" customFormat="false" ht="15" hidden="false" customHeight="false" outlineLevel="0" collapsed="false">
      <c r="A747" s="0" t="n">
        <f aca="false">D747-B747</f>
        <v>124</v>
      </c>
      <c r="B747" s="0" t="n">
        <v>87</v>
      </c>
      <c r="C747" s="0" t="s">
        <v>92</v>
      </c>
      <c r="D747" s="0" t="n">
        <v>211</v>
      </c>
      <c r="E747" s="0" t="n">
        <v>5.5511</v>
      </c>
      <c r="F747" s="0" t="n">
        <v>0.013</v>
      </c>
      <c r="G747" s="0" t="n">
        <v>1E-005</v>
      </c>
    </row>
    <row r="748" customFormat="false" ht="15" hidden="false" customHeight="false" outlineLevel="0" collapsed="false">
      <c r="A748" s="0" t="n">
        <f aca="false">D748-B748</f>
        <v>125</v>
      </c>
      <c r="B748" s="0" t="n">
        <v>87</v>
      </c>
      <c r="C748" s="0" t="s">
        <v>92</v>
      </c>
      <c r="D748" s="0" t="n">
        <v>212</v>
      </c>
      <c r="E748" s="0" t="n">
        <v>5.5545</v>
      </c>
      <c r="F748" s="0" t="n">
        <v>0.013</v>
      </c>
    </row>
    <row r="749" customFormat="false" ht="15" hidden="false" customHeight="false" outlineLevel="0" collapsed="false">
      <c r="A749" s="0" t="n">
        <f aca="false">D749-B749</f>
        <v>126</v>
      </c>
      <c r="B749" s="0" t="n">
        <v>87</v>
      </c>
      <c r="C749" s="0" t="s">
        <v>92</v>
      </c>
      <c r="D749" s="0" t="n">
        <v>213</v>
      </c>
      <c r="E749" s="0" t="n">
        <v>5.5606</v>
      </c>
      <c r="F749" s="0" t="n">
        <v>0.013</v>
      </c>
      <c r="G749" s="0" t="n">
        <v>2E-005</v>
      </c>
    </row>
    <row r="750" customFormat="false" ht="15" hidden="false" customHeight="false" outlineLevel="0" collapsed="false">
      <c r="A750" s="0" t="n">
        <f aca="false">D750-B750</f>
        <v>133</v>
      </c>
      <c r="B750" s="0" t="n">
        <v>87</v>
      </c>
      <c r="C750" s="0" t="s">
        <v>92</v>
      </c>
      <c r="D750" s="0" t="n">
        <v>220</v>
      </c>
      <c r="E750" s="0" t="n">
        <v>5.632</v>
      </c>
      <c r="F750" s="0" t="n">
        <v>0.013</v>
      </c>
      <c r="G750" s="0" t="n">
        <v>0.0001</v>
      </c>
    </row>
    <row r="751" customFormat="false" ht="15" hidden="false" customHeight="false" outlineLevel="0" collapsed="false">
      <c r="A751" s="0" t="n">
        <f aca="false">D751-B751</f>
        <v>134</v>
      </c>
      <c r="B751" s="0" t="n">
        <v>87</v>
      </c>
      <c r="C751" s="0" t="s">
        <v>92</v>
      </c>
      <c r="D751" s="0" t="n">
        <v>221</v>
      </c>
      <c r="E751" s="0" t="n">
        <v>5.6422</v>
      </c>
      <c r="F751" s="0" t="n">
        <v>0.0131</v>
      </c>
      <c r="G751" s="0" t="n">
        <v>0.0002</v>
      </c>
    </row>
    <row r="752" customFormat="false" ht="15" hidden="false" customHeight="false" outlineLevel="0" collapsed="false">
      <c r="A752" s="0" t="n">
        <f aca="false">D752-B752</f>
        <v>135</v>
      </c>
      <c r="B752" s="0" t="n">
        <v>87</v>
      </c>
      <c r="C752" s="0" t="s">
        <v>92</v>
      </c>
      <c r="D752" s="0" t="n">
        <v>222</v>
      </c>
      <c r="E752" s="0" t="n">
        <v>5.6523</v>
      </c>
      <c r="F752" s="0" t="n">
        <v>0.0131</v>
      </c>
      <c r="G752" s="0" t="n">
        <v>0.0002</v>
      </c>
    </row>
    <row r="753" customFormat="false" ht="15" hidden="false" customHeight="false" outlineLevel="0" collapsed="false">
      <c r="A753" s="0" t="n">
        <f aca="false">D753-B753</f>
        <v>136</v>
      </c>
      <c r="B753" s="0" t="n">
        <v>87</v>
      </c>
      <c r="C753" s="0" t="s">
        <v>92</v>
      </c>
      <c r="D753" s="0" t="n">
        <v>223</v>
      </c>
      <c r="E753" s="0" t="n">
        <v>5.6584</v>
      </c>
      <c r="F753" s="0" t="n">
        <v>0.0131</v>
      </c>
      <c r="G753" s="0" t="n">
        <v>0.0002</v>
      </c>
    </row>
    <row r="754" customFormat="false" ht="15" hidden="false" customHeight="false" outlineLevel="0" collapsed="false">
      <c r="A754" s="0" t="n">
        <f aca="false">D754-B754</f>
        <v>137</v>
      </c>
      <c r="B754" s="0" t="n">
        <v>87</v>
      </c>
      <c r="C754" s="0" t="s">
        <v>92</v>
      </c>
      <c r="D754" s="0" t="n">
        <v>224</v>
      </c>
      <c r="E754" s="0" t="n">
        <v>5.6695</v>
      </c>
      <c r="F754" s="0" t="n">
        <v>0.0132</v>
      </c>
      <c r="G754" s="0" t="n">
        <v>0.0002</v>
      </c>
    </row>
    <row r="755" customFormat="false" ht="15" hidden="false" customHeight="false" outlineLevel="0" collapsed="false">
      <c r="A755" s="0" t="n">
        <f aca="false">D755-B755</f>
        <v>138</v>
      </c>
      <c r="B755" s="0" t="n">
        <v>87</v>
      </c>
      <c r="C755" s="0" t="s">
        <v>92</v>
      </c>
      <c r="D755" s="0" t="n">
        <v>225</v>
      </c>
      <c r="E755" s="0" t="n">
        <v>5.6747</v>
      </c>
      <c r="F755" s="0" t="n">
        <v>0.0132</v>
      </c>
      <c r="G755" s="0" t="n">
        <v>0.0003</v>
      </c>
    </row>
    <row r="756" customFormat="false" ht="15" hidden="false" customHeight="false" outlineLevel="0" collapsed="false">
      <c r="A756" s="0" t="n">
        <f aca="false">D756-B756</f>
        <v>139</v>
      </c>
      <c r="B756" s="0" t="n">
        <v>87</v>
      </c>
      <c r="C756" s="0" t="s">
        <v>92</v>
      </c>
      <c r="D756" s="0" t="n">
        <v>226</v>
      </c>
      <c r="E756" s="0" t="n">
        <v>5.6825</v>
      </c>
      <c r="F756" s="0" t="n">
        <v>0.0132</v>
      </c>
      <c r="G756" s="0" t="n">
        <v>0.0003</v>
      </c>
    </row>
    <row r="757" customFormat="false" ht="15" hidden="false" customHeight="false" outlineLevel="0" collapsed="false">
      <c r="A757" s="0" t="n">
        <f aca="false">D757-B757</f>
        <v>140</v>
      </c>
      <c r="B757" s="0" t="n">
        <v>87</v>
      </c>
      <c r="C757" s="0" t="s">
        <v>92</v>
      </c>
      <c r="D757" s="0" t="n">
        <v>227</v>
      </c>
      <c r="E757" s="0" t="n">
        <v>5.6972</v>
      </c>
      <c r="F757" s="0" t="n">
        <v>0.0133</v>
      </c>
      <c r="G757" s="0" t="n">
        <v>0.0003</v>
      </c>
    </row>
    <row r="758" customFormat="false" ht="15" hidden="false" customHeight="false" outlineLevel="0" collapsed="false">
      <c r="A758" s="0" t="n">
        <f aca="false">D758-B758</f>
        <v>141</v>
      </c>
      <c r="B758" s="0" t="n">
        <v>87</v>
      </c>
      <c r="C758" s="0" t="s">
        <v>92</v>
      </c>
      <c r="D758" s="0" t="n">
        <v>228</v>
      </c>
      <c r="E758" s="0" t="n">
        <v>5.7036</v>
      </c>
      <c r="F758" s="0" t="n">
        <v>0.0133</v>
      </c>
      <c r="G758" s="0" t="n">
        <v>0.0003</v>
      </c>
    </row>
    <row r="759" customFormat="false" ht="15" hidden="false" customHeight="false" outlineLevel="0" collapsed="false">
      <c r="A759" s="0" t="n">
        <f aca="false">D759-B759</f>
        <v>120</v>
      </c>
      <c r="B759" s="0" t="n">
        <v>88</v>
      </c>
      <c r="C759" s="0" t="s">
        <v>93</v>
      </c>
      <c r="D759" s="0" t="n">
        <v>208</v>
      </c>
      <c r="E759" s="0" t="n">
        <v>5.5475</v>
      </c>
      <c r="F759" s="0" t="n">
        <v>0.0138</v>
      </c>
      <c r="G759" s="0" t="n">
        <v>0.0024</v>
      </c>
    </row>
    <row r="760" customFormat="false" ht="15" hidden="false" customHeight="false" outlineLevel="0" collapsed="false">
      <c r="A760" s="0" t="n">
        <f aca="false">D760-B760</f>
        <v>121</v>
      </c>
      <c r="B760" s="0" t="n">
        <v>88</v>
      </c>
      <c r="C760" s="0" t="s">
        <v>93</v>
      </c>
      <c r="D760" s="0" t="n">
        <v>209</v>
      </c>
      <c r="E760" s="0" t="n">
        <v>5.5478</v>
      </c>
      <c r="F760" s="0" t="n">
        <v>0.0137</v>
      </c>
      <c r="G760" s="0" t="n">
        <v>0.0022</v>
      </c>
    </row>
    <row r="761" customFormat="false" ht="15" hidden="false" customHeight="false" outlineLevel="0" collapsed="false">
      <c r="A761" s="0" t="n">
        <f aca="false">D761-B761</f>
        <v>122</v>
      </c>
      <c r="B761" s="0" t="n">
        <v>88</v>
      </c>
      <c r="C761" s="0" t="s">
        <v>93</v>
      </c>
      <c r="D761" s="0" t="n">
        <v>210</v>
      </c>
      <c r="E761" s="0" t="n">
        <v>5.5542</v>
      </c>
      <c r="F761" s="0" t="n">
        <v>0.0134</v>
      </c>
      <c r="G761" s="0" t="n">
        <v>0.0017</v>
      </c>
    </row>
    <row r="762" customFormat="false" ht="15" hidden="false" customHeight="false" outlineLevel="0" collapsed="false">
      <c r="A762" s="0" t="n">
        <f aca="false">D762-B762</f>
        <v>123</v>
      </c>
      <c r="B762" s="0" t="n">
        <v>88</v>
      </c>
      <c r="C762" s="0" t="s">
        <v>93</v>
      </c>
      <c r="D762" s="0" t="n">
        <v>211</v>
      </c>
      <c r="E762" s="0" t="n">
        <v>5.5554</v>
      </c>
      <c r="F762" s="0" t="n">
        <v>0.0133</v>
      </c>
      <c r="G762" s="0" t="n">
        <v>0.0015</v>
      </c>
    </row>
    <row r="763" customFormat="false" ht="15" hidden="false" customHeight="false" outlineLevel="0" collapsed="false">
      <c r="A763" s="0" t="n">
        <f aca="false">D763-B763</f>
        <v>124</v>
      </c>
      <c r="B763" s="0" t="n">
        <v>88</v>
      </c>
      <c r="C763" s="0" t="s">
        <v>93</v>
      </c>
      <c r="D763" s="0" t="n">
        <v>212</v>
      </c>
      <c r="E763" s="0" t="n">
        <v>5.5616</v>
      </c>
      <c r="F763" s="0" t="n">
        <v>0.0131</v>
      </c>
      <c r="G763" s="0" t="n">
        <v>0.0009</v>
      </c>
    </row>
    <row r="764" customFormat="false" ht="15" hidden="false" customHeight="false" outlineLevel="0" collapsed="false">
      <c r="A764" s="0" t="n">
        <f aca="false">D764-B764</f>
        <v>125</v>
      </c>
      <c r="B764" s="0" t="n">
        <v>88</v>
      </c>
      <c r="C764" s="0" t="s">
        <v>93</v>
      </c>
      <c r="D764" s="0" t="n">
        <v>213</v>
      </c>
      <c r="E764" s="0" t="n">
        <v>5.5646</v>
      </c>
      <c r="F764" s="0" t="n">
        <v>0.013</v>
      </c>
      <c r="G764" s="0" t="n">
        <v>0.0006</v>
      </c>
    </row>
    <row r="765" customFormat="false" ht="15" hidden="false" customHeight="false" outlineLevel="0" collapsed="false">
      <c r="A765" s="0" t="n">
        <f aca="false">D765-B765</f>
        <v>126</v>
      </c>
      <c r="B765" s="0" t="n">
        <v>88</v>
      </c>
      <c r="C765" s="0" t="s">
        <v>93</v>
      </c>
      <c r="D765" s="0" t="n">
        <v>214</v>
      </c>
      <c r="E765" s="0" t="n">
        <v>5.5705</v>
      </c>
      <c r="F765" s="0" t="n">
        <v>0.013</v>
      </c>
    </row>
    <row r="766" customFormat="false" ht="15" hidden="false" customHeight="false" outlineLevel="0" collapsed="false">
      <c r="A766" s="0" t="n">
        <f aca="false">D766-B766</f>
        <v>132</v>
      </c>
      <c r="B766" s="0" t="n">
        <v>88</v>
      </c>
      <c r="C766" s="0" t="s">
        <v>93</v>
      </c>
      <c r="D766" s="0" t="n">
        <v>220</v>
      </c>
      <c r="E766" s="0" t="n">
        <v>5.6311</v>
      </c>
      <c r="F766" s="0" t="n">
        <v>0.0178</v>
      </c>
      <c r="G766" s="0" t="n">
        <v>0.0062</v>
      </c>
    </row>
    <row r="767" customFormat="false" ht="15" hidden="false" customHeight="false" outlineLevel="0" collapsed="false">
      <c r="A767" s="0" t="n">
        <f aca="false">D767-B767</f>
        <v>133</v>
      </c>
      <c r="B767" s="0" t="n">
        <v>88</v>
      </c>
      <c r="C767" s="0" t="s">
        <v>93</v>
      </c>
      <c r="D767" s="0" t="n">
        <v>221</v>
      </c>
      <c r="E767" s="0" t="n">
        <v>5.6423</v>
      </c>
      <c r="F767" s="0" t="n">
        <v>0.0195</v>
      </c>
      <c r="G767" s="0" t="n">
        <v>0.0073</v>
      </c>
    </row>
    <row r="768" customFormat="false" ht="15" hidden="false" customHeight="false" outlineLevel="0" collapsed="false">
      <c r="A768" s="0" t="n">
        <f aca="false">D768-B768</f>
        <v>134</v>
      </c>
      <c r="B768" s="0" t="n">
        <v>88</v>
      </c>
      <c r="C768" s="0" t="s">
        <v>93</v>
      </c>
      <c r="D768" s="0" t="n">
        <v>222</v>
      </c>
      <c r="E768" s="0" t="n">
        <v>5.6502</v>
      </c>
      <c r="F768" s="0" t="n">
        <v>0.0207</v>
      </c>
      <c r="G768" s="0" t="n">
        <v>0.0081</v>
      </c>
    </row>
    <row r="769" customFormat="false" ht="15" hidden="false" customHeight="false" outlineLevel="0" collapsed="false">
      <c r="A769" s="0" t="n">
        <f aca="false">D769-B769</f>
        <v>135</v>
      </c>
      <c r="B769" s="0" t="n">
        <v>88</v>
      </c>
      <c r="C769" s="0" t="s">
        <v>93</v>
      </c>
      <c r="D769" s="0" t="n">
        <v>223</v>
      </c>
      <c r="E769" s="0" t="n">
        <v>5.6602</v>
      </c>
      <c r="F769" s="0" t="n">
        <v>0.0222</v>
      </c>
      <c r="G769" s="0" t="n">
        <v>0.0091</v>
      </c>
    </row>
    <row r="770" customFormat="false" ht="15" hidden="false" customHeight="false" outlineLevel="0" collapsed="false">
      <c r="A770" s="0" t="n">
        <f aca="false">D770-B770</f>
        <v>136</v>
      </c>
      <c r="B770" s="0" t="n">
        <v>88</v>
      </c>
      <c r="C770" s="0" t="s">
        <v>93</v>
      </c>
      <c r="D770" s="0" t="n">
        <v>224</v>
      </c>
      <c r="E770" s="0" t="n">
        <v>5.6676</v>
      </c>
      <c r="F770" s="0" t="n">
        <v>0.0234</v>
      </c>
      <c r="G770" s="0" t="n">
        <v>0.0098</v>
      </c>
    </row>
    <row r="771" customFormat="false" ht="15" hidden="false" customHeight="false" outlineLevel="0" collapsed="false">
      <c r="A771" s="0" t="n">
        <f aca="false">D771-B771</f>
        <v>137</v>
      </c>
      <c r="B771" s="0" t="n">
        <v>88</v>
      </c>
      <c r="C771" s="0" t="s">
        <v>93</v>
      </c>
      <c r="D771" s="0" t="n">
        <v>225</v>
      </c>
      <c r="E771" s="0" t="n">
        <v>5.6781</v>
      </c>
      <c r="F771" s="0" t="n">
        <v>0.0252</v>
      </c>
      <c r="G771" s="0" t="n">
        <v>0.0109</v>
      </c>
    </row>
    <row r="772" customFormat="false" ht="15" hidden="false" customHeight="false" outlineLevel="0" collapsed="false">
      <c r="A772" s="0" t="n">
        <f aca="false">D772-B772</f>
        <v>138</v>
      </c>
      <c r="B772" s="0" t="n">
        <v>88</v>
      </c>
      <c r="C772" s="0" t="s">
        <v>93</v>
      </c>
      <c r="D772" s="0" t="n">
        <v>226</v>
      </c>
      <c r="E772" s="0" t="n">
        <v>5.6841</v>
      </c>
      <c r="F772" s="0" t="n">
        <v>0.0263</v>
      </c>
      <c r="G772" s="0" t="n">
        <v>0.0115</v>
      </c>
    </row>
    <row r="773" customFormat="false" ht="15" hidden="false" customHeight="false" outlineLevel="0" collapsed="false">
      <c r="A773" s="0" t="n">
        <f aca="false">D773-B773</f>
        <v>139</v>
      </c>
      <c r="B773" s="0" t="n">
        <v>88</v>
      </c>
      <c r="C773" s="0" t="s">
        <v>93</v>
      </c>
      <c r="D773" s="0" t="n">
        <v>227</v>
      </c>
      <c r="E773" s="0" t="n">
        <v>5.6911</v>
      </c>
      <c r="F773" s="0" t="n">
        <v>0.0276</v>
      </c>
      <c r="G773" s="0" t="n">
        <v>0.0123</v>
      </c>
    </row>
    <row r="774" customFormat="false" ht="15" hidden="false" customHeight="false" outlineLevel="0" collapsed="false">
      <c r="A774" s="0" t="n">
        <f aca="false">D774-B774</f>
        <v>140</v>
      </c>
      <c r="B774" s="0" t="n">
        <v>88</v>
      </c>
      <c r="C774" s="0" t="s">
        <v>93</v>
      </c>
      <c r="D774" s="0" t="n">
        <v>228</v>
      </c>
      <c r="E774" s="0" t="n">
        <v>5.7002</v>
      </c>
      <c r="F774" s="0" t="n">
        <v>0.0292</v>
      </c>
      <c r="G774" s="0" t="n">
        <v>0.0132</v>
      </c>
    </row>
    <row r="775" customFormat="false" ht="15" hidden="false" customHeight="false" outlineLevel="0" collapsed="false">
      <c r="A775" s="0" t="n">
        <f aca="false">D775-B775</f>
        <v>141</v>
      </c>
      <c r="B775" s="0" t="n">
        <v>88</v>
      </c>
      <c r="C775" s="0" t="s">
        <v>93</v>
      </c>
      <c r="D775" s="0" t="n">
        <v>229</v>
      </c>
      <c r="E775" s="0" t="n">
        <v>5.7088</v>
      </c>
      <c r="F775" s="0" t="n">
        <v>0.0308</v>
      </c>
      <c r="G775" s="0" t="n">
        <v>0.014</v>
      </c>
    </row>
    <row r="776" customFormat="false" ht="15" hidden="false" customHeight="false" outlineLevel="0" collapsed="false">
      <c r="A776" s="0" t="n">
        <f aca="false">D776-B776</f>
        <v>142</v>
      </c>
      <c r="B776" s="0" t="n">
        <v>88</v>
      </c>
      <c r="C776" s="0" t="s">
        <v>93</v>
      </c>
      <c r="D776" s="0" t="n">
        <v>230</v>
      </c>
      <c r="E776" s="0" t="n">
        <v>5.7186</v>
      </c>
      <c r="F776" s="0" t="n">
        <v>0.0325</v>
      </c>
      <c r="G776" s="0" t="n">
        <v>0.015</v>
      </c>
    </row>
    <row r="777" customFormat="false" ht="15" hidden="false" customHeight="false" outlineLevel="0" collapsed="false">
      <c r="A777" s="0" t="n">
        <f aca="false">D777-B777</f>
        <v>144</v>
      </c>
      <c r="B777" s="0" t="n">
        <v>88</v>
      </c>
      <c r="C777" s="0" t="s">
        <v>93</v>
      </c>
      <c r="D777" s="0" t="n">
        <v>232</v>
      </c>
      <c r="E777" s="0" t="n">
        <v>5.7351</v>
      </c>
      <c r="F777" s="0" t="n">
        <v>0.0356</v>
      </c>
      <c r="G777" s="0" t="n">
        <v>0.0167</v>
      </c>
    </row>
    <row r="778" customFormat="false" ht="15" hidden="false" customHeight="false" outlineLevel="0" collapsed="false">
      <c r="A778" s="0" t="n">
        <f aca="false">D778-B778</f>
        <v>137</v>
      </c>
      <c r="B778" s="0" t="n">
        <v>90</v>
      </c>
      <c r="C778" s="0" t="s">
        <v>94</v>
      </c>
      <c r="D778" s="0" t="n">
        <v>227</v>
      </c>
      <c r="E778" s="0" t="n">
        <v>5.6654</v>
      </c>
      <c r="F778" s="0" t="n">
        <v>0.0516</v>
      </c>
      <c r="G778" s="0" t="n">
        <v>0.0061</v>
      </c>
    </row>
    <row r="779" customFormat="false" ht="15" hidden="false" customHeight="false" outlineLevel="0" collapsed="false">
      <c r="A779" s="0" t="n">
        <f aca="false">D779-B779</f>
        <v>138</v>
      </c>
      <c r="B779" s="0" t="n">
        <v>90</v>
      </c>
      <c r="C779" s="0" t="s">
        <v>94</v>
      </c>
      <c r="D779" s="0" t="n">
        <v>228</v>
      </c>
      <c r="E779" s="0" t="n">
        <v>5.6738</v>
      </c>
      <c r="F779" s="0" t="n">
        <v>0.0512</v>
      </c>
      <c r="G779" s="0" t="n">
        <v>0.0049</v>
      </c>
    </row>
    <row r="780" customFormat="false" ht="15" hidden="false" customHeight="false" outlineLevel="0" collapsed="false">
      <c r="A780" s="0" t="n">
        <f aca="false">D780-B780</f>
        <v>139</v>
      </c>
      <c r="B780" s="0" t="n">
        <v>90</v>
      </c>
      <c r="C780" s="0" t="s">
        <v>94</v>
      </c>
      <c r="D780" s="0" t="n">
        <v>229</v>
      </c>
      <c r="E780" s="0" t="n">
        <v>5.6807</v>
      </c>
      <c r="F780" s="0" t="n">
        <v>0.0509</v>
      </c>
      <c r="G780" s="0" t="n">
        <v>0.004</v>
      </c>
    </row>
    <row r="781" customFormat="false" ht="15" hidden="false" customHeight="false" outlineLevel="0" collapsed="false">
      <c r="A781" s="0" t="n">
        <f aca="false">D781-B781</f>
        <v>140</v>
      </c>
      <c r="B781" s="0" t="n">
        <v>90</v>
      </c>
      <c r="C781" s="0" t="s">
        <v>94</v>
      </c>
      <c r="D781" s="0" t="n">
        <v>230</v>
      </c>
      <c r="E781" s="0" t="n">
        <v>5.692</v>
      </c>
      <c r="F781" s="0" t="n">
        <v>0.0506</v>
      </c>
      <c r="G781" s="0" t="n">
        <v>0.0025</v>
      </c>
    </row>
    <row r="782" customFormat="false" ht="15" hidden="false" customHeight="false" outlineLevel="0" collapsed="false">
      <c r="A782" s="0" t="n">
        <f aca="false">D782-B782</f>
        <v>142</v>
      </c>
      <c r="B782" s="0" t="n">
        <v>90</v>
      </c>
      <c r="C782" s="0" t="s">
        <v>94</v>
      </c>
      <c r="D782" s="0" t="n">
        <v>232</v>
      </c>
      <c r="E782" s="0" t="n">
        <v>5.71</v>
      </c>
      <c r="F782" s="0" t="n">
        <v>0.0504</v>
      </c>
    </row>
    <row r="783" customFormat="false" ht="15" hidden="false" customHeight="false" outlineLevel="0" collapsed="false">
      <c r="A783" s="0" t="n">
        <f aca="false">D783-B783</f>
        <v>141</v>
      </c>
      <c r="B783" s="0" t="n">
        <v>92</v>
      </c>
      <c r="C783" s="0" t="s">
        <v>95</v>
      </c>
      <c r="D783" s="0" t="n">
        <v>233</v>
      </c>
      <c r="E783" s="0" t="n">
        <v>5.8138</v>
      </c>
      <c r="F783" s="0" t="n">
        <v>0.0074</v>
      </c>
      <c r="G783" s="0" t="n">
        <v>0.0043</v>
      </c>
    </row>
    <row r="784" customFormat="false" ht="15" hidden="false" customHeight="false" outlineLevel="0" collapsed="false">
      <c r="A784" s="0" t="n">
        <f aca="false">D784-B784</f>
        <v>142</v>
      </c>
      <c r="B784" s="0" t="n">
        <v>92</v>
      </c>
      <c r="C784" s="0" t="s">
        <v>95</v>
      </c>
      <c r="D784" s="0" t="n">
        <v>234</v>
      </c>
      <c r="E784" s="0" t="n">
        <v>5.8289</v>
      </c>
      <c r="F784" s="0" t="n">
        <v>0.0062</v>
      </c>
      <c r="G784" s="0" t="n">
        <v>0.0033</v>
      </c>
    </row>
    <row r="785" customFormat="false" ht="15" hidden="false" customHeight="false" outlineLevel="0" collapsed="false">
      <c r="A785" s="0" t="n">
        <f aca="false">D785-B785</f>
        <v>143</v>
      </c>
      <c r="B785" s="0" t="n">
        <v>92</v>
      </c>
      <c r="C785" s="0" t="s">
        <v>95</v>
      </c>
      <c r="D785" s="0" t="n">
        <v>235</v>
      </c>
      <c r="E785" s="0" t="n">
        <v>5.8287</v>
      </c>
      <c r="F785" s="0" t="n">
        <v>0.0073</v>
      </c>
      <c r="G785" s="0" t="n">
        <v>0.0027</v>
      </c>
    </row>
    <row r="786" customFormat="false" ht="15" hidden="false" customHeight="false" outlineLevel="0" collapsed="false">
      <c r="A786" s="0" t="n">
        <f aca="false">D786-B786</f>
        <v>144</v>
      </c>
      <c r="B786" s="0" t="n">
        <v>92</v>
      </c>
      <c r="C786" s="0" t="s">
        <v>95</v>
      </c>
      <c r="D786" s="0" t="n">
        <v>236</v>
      </c>
      <c r="E786" s="0" t="n">
        <v>5.8366</v>
      </c>
      <c r="F786" s="0" t="n">
        <v>0.0074</v>
      </c>
      <c r="G786" s="0" t="n">
        <v>0.0016</v>
      </c>
    </row>
    <row r="787" customFormat="false" ht="15" hidden="false" customHeight="false" outlineLevel="0" collapsed="false">
      <c r="A787" s="0" t="n">
        <f aca="false">D787-B787</f>
        <v>146</v>
      </c>
      <c r="B787" s="0" t="n">
        <v>92</v>
      </c>
      <c r="C787" s="0" t="s">
        <v>95</v>
      </c>
      <c r="D787" s="0" t="n">
        <v>238</v>
      </c>
      <c r="E787" s="0" t="n">
        <v>5.8507</v>
      </c>
      <c r="F787" s="0" t="n">
        <v>0.0072</v>
      </c>
    </row>
    <row r="788" customFormat="false" ht="15" hidden="false" customHeight="false" outlineLevel="0" collapsed="false">
      <c r="A788" s="0" t="n">
        <f aca="false">D788-B788</f>
        <v>144</v>
      </c>
      <c r="B788" s="0" t="n">
        <v>94</v>
      </c>
      <c r="C788" s="0" t="s">
        <v>96</v>
      </c>
      <c r="D788" s="0" t="n">
        <v>238</v>
      </c>
      <c r="E788" s="0" t="n">
        <v>5.8248</v>
      </c>
      <c r="F788" s="0" t="n">
        <v>0.0378</v>
      </c>
      <c r="G788" s="0" t="n">
        <v>0.0012</v>
      </c>
    </row>
    <row r="789" customFormat="false" ht="15" hidden="false" customHeight="false" outlineLevel="0" collapsed="false">
      <c r="A789" s="0" t="n">
        <f aca="false">D789-B789</f>
        <v>145</v>
      </c>
      <c r="B789" s="0" t="n">
        <v>94</v>
      </c>
      <c r="C789" s="0" t="s">
        <v>96</v>
      </c>
      <c r="D789" s="0" t="n">
        <v>239</v>
      </c>
      <c r="E789" s="0" t="n">
        <v>5.8311</v>
      </c>
      <c r="F789" s="0" t="n">
        <v>0.0378</v>
      </c>
    </row>
    <row r="790" customFormat="false" ht="15" hidden="false" customHeight="false" outlineLevel="0" collapsed="false">
      <c r="A790" s="0" t="n">
        <f aca="false">D790-B790</f>
        <v>146</v>
      </c>
      <c r="B790" s="0" t="n">
        <v>94</v>
      </c>
      <c r="C790" s="0" t="s">
        <v>96</v>
      </c>
      <c r="D790" s="0" t="n">
        <v>240</v>
      </c>
      <c r="E790" s="0" t="n">
        <v>5.8407</v>
      </c>
      <c r="F790" s="0" t="n">
        <v>0.0379</v>
      </c>
      <c r="G790" s="0" t="n">
        <v>0.0016</v>
      </c>
    </row>
    <row r="791" customFormat="false" ht="15" hidden="false" customHeight="false" outlineLevel="0" collapsed="false">
      <c r="A791" s="0" t="n">
        <f aca="false">D791-B791</f>
        <v>147</v>
      </c>
      <c r="B791" s="0" t="n">
        <v>94</v>
      </c>
      <c r="C791" s="0" t="s">
        <v>96</v>
      </c>
      <c r="D791" s="0" t="n">
        <v>241</v>
      </c>
      <c r="E791" s="0" t="n">
        <v>5.8451</v>
      </c>
      <c r="F791" s="0" t="n">
        <v>0.0379</v>
      </c>
      <c r="G791" s="0" t="n">
        <v>0.0019</v>
      </c>
    </row>
    <row r="792" customFormat="false" ht="15" hidden="false" customHeight="false" outlineLevel="0" collapsed="false">
      <c r="A792" s="0" t="n">
        <f aca="false">D792-B792</f>
        <v>148</v>
      </c>
      <c r="B792" s="0" t="n">
        <v>94</v>
      </c>
      <c r="C792" s="0" t="s">
        <v>96</v>
      </c>
      <c r="D792" s="0" t="n">
        <v>242</v>
      </c>
      <c r="E792" s="0" t="n">
        <v>5.8523</v>
      </c>
      <c r="F792" s="0" t="n">
        <v>0.038</v>
      </c>
      <c r="G792" s="0" t="n">
        <v>0.0024</v>
      </c>
    </row>
    <row r="793" customFormat="false" ht="15" hidden="false" customHeight="false" outlineLevel="0" collapsed="false">
      <c r="A793" s="0" t="n">
        <f aca="false">D793-B793</f>
        <v>150</v>
      </c>
      <c r="B793" s="0" t="n">
        <v>94</v>
      </c>
      <c r="C793" s="0" t="s">
        <v>96</v>
      </c>
      <c r="D793" s="0" t="n">
        <v>244</v>
      </c>
      <c r="E793" s="0" t="n">
        <v>5.8643</v>
      </c>
      <c r="F793" s="0" t="n">
        <v>0.0382</v>
      </c>
      <c r="G793" s="0" t="n">
        <v>0.0032</v>
      </c>
    </row>
    <row r="794" customFormat="false" ht="15" hidden="false" customHeight="false" outlineLevel="0" collapsed="false">
      <c r="A794" s="0" t="n">
        <f aca="false">D794-B794</f>
        <v>146</v>
      </c>
      <c r="B794" s="0" t="n">
        <v>95</v>
      </c>
      <c r="C794" s="0" t="s">
        <v>97</v>
      </c>
      <c r="D794" s="0" t="n">
        <v>241</v>
      </c>
      <c r="E794" s="0" t="n">
        <v>5.8929</v>
      </c>
      <c r="F794" s="0" t="n">
        <v>0.0035</v>
      </c>
    </row>
    <row r="795" customFormat="false" ht="15" hidden="false" customHeight="false" outlineLevel="0" collapsed="false">
      <c r="A795" s="0" t="n">
        <f aca="false">D795-B795</f>
        <v>148</v>
      </c>
      <c r="B795" s="0" t="n">
        <v>95</v>
      </c>
      <c r="C795" s="0" t="s">
        <v>97</v>
      </c>
      <c r="D795" s="0" t="n">
        <v>243</v>
      </c>
      <c r="E795" s="0" t="n">
        <v>5.9047</v>
      </c>
      <c r="F795" s="0" t="n">
        <v>0.0035</v>
      </c>
    </row>
    <row r="796" customFormat="false" ht="15" hidden="false" customHeight="false" outlineLevel="0" collapsed="false">
      <c r="A796" s="0" t="n">
        <f aca="false">D796-B796</f>
        <v>146</v>
      </c>
      <c r="B796" s="0" t="n">
        <v>96</v>
      </c>
      <c r="C796" s="0" t="s">
        <v>98</v>
      </c>
      <c r="D796" s="0" t="n">
        <v>242</v>
      </c>
      <c r="E796" s="0" t="n">
        <v>5.7851</v>
      </c>
      <c r="F796" s="0" t="n">
        <v>0.0149</v>
      </c>
      <c r="G796" s="0" t="n">
        <v>0.0049</v>
      </c>
    </row>
    <row r="797" customFormat="false" ht="15" hidden="false" customHeight="false" outlineLevel="0" collapsed="false">
      <c r="A797" s="0" t="n">
        <f aca="false">D797-B797</f>
        <v>148</v>
      </c>
      <c r="B797" s="0" t="n">
        <v>96</v>
      </c>
      <c r="C797" s="0" t="s">
        <v>98</v>
      </c>
      <c r="D797" s="0" t="n">
        <v>244</v>
      </c>
      <c r="E797" s="0" t="n">
        <v>5.7995</v>
      </c>
      <c r="F797" s="0" t="n">
        <v>0.0134</v>
      </c>
    </row>
    <row r="798" customFormat="false" ht="15" hidden="false" customHeight="false" outlineLevel="0" collapsed="false">
      <c r="A798" s="0" t="n">
        <f aca="false">D798-B798</f>
        <v>149</v>
      </c>
      <c r="B798" s="0" t="n">
        <v>96</v>
      </c>
      <c r="C798" s="0" t="s">
        <v>98</v>
      </c>
      <c r="D798" s="0" t="n">
        <v>245</v>
      </c>
      <c r="E798" s="0" t="n">
        <v>5.804</v>
      </c>
      <c r="F798" s="0" t="n">
        <v>0.0135</v>
      </c>
      <c r="G798" s="0" t="n">
        <v>0.001</v>
      </c>
    </row>
    <row r="799" customFormat="false" ht="15" hidden="false" customHeight="false" outlineLevel="0" collapsed="false">
      <c r="A799" s="0" t="n">
        <f aca="false">D799-B799</f>
        <v>150</v>
      </c>
      <c r="B799" s="0" t="n">
        <v>96</v>
      </c>
      <c r="C799" s="0" t="s">
        <v>98</v>
      </c>
      <c r="D799" s="0" t="n">
        <v>246</v>
      </c>
      <c r="E799" s="0" t="n">
        <v>5.8127</v>
      </c>
      <c r="F799" s="0" t="n">
        <v>0.0138</v>
      </c>
      <c r="G799" s="0" t="n">
        <v>0.002</v>
      </c>
    </row>
    <row r="800" customFormat="false" ht="15" hidden="false" customHeight="false" outlineLevel="0" collapsed="false">
      <c r="A800" s="0" t="n">
        <f aca="false">D800-B800</f>
        <v>152</v>
      </c>
      <c r="B800" s="0" t="n">
        <v>96</v>
      </c>
      <c r="C800" s="0" t="s">
        <v>98</v>
      </c>
      <c r="D800" s="0" t="n">
        <v>248</v>
      </c>
      <c r="E800" s="0" t="n">
        <v>5.8252</v>
      </c>
      <c r="F800" s="0" t="n">
        <v>0.0149</v>
      </c>
      <c r="G800" s="0" t="n">
        <v>0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0:13:37Z</dcterms:created>
  <dc:creator>Donal Day</dc:creator>
  <dc:description/>
  <dc:language>en-US</dc:language>
  <cp:lastModifiedBy>Donal Day</cp:lastModifiedBy>
  <dcterms:modified xsi:type="dcterms:W3CDTF">2013-06-26T2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